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Quota Share" sheetId="1" state="visible" r:id="rId2"/>
    <sheet name="Quota Share Sample" sheetId="2" state="visible" r:id="rId3"/>
    <sheet name="XOL" sheetId="3" state="visible" r:id="rId4"/>
    <sheet name="XOL Sample 1" sheetId="4" state="visible" r:id="rId5"/>
    <sheet name="XOL Sample 2" sheetId="5" state="visible" r:id="rId6"/>
  </sheets>
  <definedNames>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18">
  <si>
    <t xml:space="preserve">DEPARTMENT OF THE TREASURY</t>
  </si>
  <si>
    <t xml:space="preserve">BUREAU OF THE FISCAL SERVICE</t>
  </si>
  <si>
    <t xml:space="preserve">WASHINGTON, DC 20227</t>
  </si>
  <si>
    <t xml:space="preserve">*** SUMMARY OF REINSURANCE TREATIES ***</t>
  </si>
  <si>
    <t xml:space="preserve">Name of Company</t>
  </si>
  <si>
    <t xml:space="preserve">State of Incorporation</t>
  </si>
  <si>
    <t xml:space="preserve">NAIC Company Code</t>
  </si>
  <si>
    <t xml:space="preserve">NAIC Group Code</t>
  </si>
  <si>
    <t xml:space="preserve">Contact Name</t>
  </si>
  <si>
    <t xml:space="preserve">Contact Title</t>
  </si>
  <si>
    <t xml:space="preserve">Contact Phone Number</t>
  </si>
  <si>
    <t xml:space="preserve">Contact E-Mail</t>
  </si>
  <si>
    <t xml:space="preserve">Reporting Period</t>
  </si>
  <si>
    <t xml:space="preserve">Date Prepared</t>
  </si>
  <si>
    <t xml:space="preserve">Treasury Underwriting Limitation/10% of PHS  </t>
  </si>
  <si>
    <t xml:space="preserve">&gt;&gt;&gt; Instructions: The below table can be utilized to report quota share treaties. If your company requires additional columns for treaties, please unhide columns O through AW as necessary. If a quota share requires additional columns for layers, please insert columns as necessary. If additional layer columns are added, please ensure the total columns are crossfooting appropriately to sum all layers for an individual reinsurer.</t>
  </si>
  <si>
    <t xml:space="preserve">Quota Share 1 - LOB(s)</t>
  </si>
  <si>
    <t xml:space="preserve">Quota Share 2 - LOB(s)</t>
  </si>
  <si>
    <t xml:space="preserve">Quota Share 3 - LOB(s)</t>
  </si>
  <si>
    <t xml:space="preserve">Quota Share 4 - LOB(s)</t>
  </si>
  <si>
    <t xml:space="preserve">Quota Share 5 - LOB(s)</t>
  </si>
  <si>
    <t xml:space="preserve">Quota Share 6 - LOB(s)</t>
  </si>
  <si>
    <t xml:space="preserve">Quota Share 7 - LOB(s)</t>
  </si>
  <si>
    <t xml:space="preserve">Quota Share 8 - LOB(s)</t>
  </si>
  <si>
    <t xml:space="preserve">Quota Share 9 - LOB(s)</t>
  </si>
  <si>
    <t xml:space="preserve">Authorized Reinsurer</t>
  </si>
  <si>
    <t xml:space="preserve">Total</t>
  </si>
  <si>
    <t xml:space="preserve">NAIC Company Code/Insurance Company Identification Number </t>
  </si>
  <si>
    <t xml:space="preserve">Company Name</t>
  </si>
  <si>
    <t xml:space="preserve">Treaty Period</t>
  </si>
  <si>
    <t xml:space="preserve">Company Base Retention</t>
  </si>
  <si>
    <t xml:space="preserve">Quota Share %</t>
  </si>
  <si>
    <t xml:space="preserve">Amount</t>
  </si>
  <si>
    <t xml:space="preserve">Authorized Totals</t>
  </si>
  <si>
    <t xml:space="preserve">Unauthorized Reinsurer</t>
  </si>
  <si>
    <t xml:space="preserve">Unauthorized Totals</t>
  </si>
  <si>
    <t xml:space="preserve">Grand Totals</t>
  </si>
  <si>
    <t xml:space="preserve">1.     Authorized reinsurers are companies recognized by the Treasury Department either as Certified companies, Admitted Reinsurers, Complementary Reinsurers, or Alien Reinsurers.  Likewise, unauthorized reinsurers do not have Treasury recognition.  To verify, refer to the latest lists at https://fiscal.treasury.gov/surety-bonds/.</t>
  </si>
  <si>
    <t xml:space="preserve">Updated 12/31/2024</t>
  </si>
  <si>
    <t xml:space="preserve">ABC Insurance Co.</t>
  </si>
  <si>
    <t xml:space="preserve">NY</t>
  </si>
  <si>
    <t xml:space="preserve">John  Smith</t>
  </si>
  <si>
    <t xml:space="preserve">Compliance Analyst</t>
  </si>
  <si>
    <t xml:space="preserve">555-555-5555</t>
  </si>
  <si>
    <t xml:space="preserve">johnsmith@abcinsco.com</t>
  </si>
  <si>
    <t xml:space="preserve">Q1</t>
  </si>
  <si>
    <t xml:space="preserve">&gt;&gt;&gt; Instructions: The below table can be utilized to report quota share treaties. If your company requires additional columns for treaties, please unhide columns N through AT as necessary. If a quota share requires additional columns for layers, please insert columns as necessary. If additional layer columns are added, please ensure the total columns are crossfooting appropriately to sum all layers for an individual reinsurer.</t>
  </si>
  <si>
    <t xml:space="preserve">Quota Share 1</t>
  </si>
  <si>
    <t xml:space="preserve">Quota Share 2</t>
  </si>
  <si>
    <t xml:space="preserve">Quota Share 10 - LOB(s)</t>
  </si>
  <si>
    <t xml:space="preserve">AA-1234567</t>
  </si>
  <si>
    <t xml:space="preserve">DEF Insurance Co.</t>
  </si>
  <si>
    <t xml:space="preserve">CR-1112223</t>
  </si>
  <si>
    <t xml:space="preserve">GHI Insurance Co.</t>
  </si>
  <si>
    <t xml:space="preserve">XYZ Insurance Co.</t>
  </si>
  <si>
    <t xml:space="preserve">RJ-4445555</t>
  </si>
  <si>
    <t xml:space="preserve">UVW insurance Co.</t>
  </si>
  <si>
    <t xml:space="preserve">&gt;&gt;&gt; Instructions: The below table can be utilized to report excess of loss treaties. If your company requires additional columns for treaties, please unhide columns W through BX as necessary. If a treaty requires additional columns for layers, please insert columns as necessary. If additional layer columns are added, please ensure the total columns are cross footing appropriately to sum all layers for an individual reinsurer.</t>
  </si>
  <si>
    <t xml:space="preserve">Treaty 1 - LOB(s)</t>
  </si>
  <si>
    <t xml:space="preserve">Treaty 2 - LOB(s)</t>
  </si>
  <si>
    <t xml:space="preserve">Treaty 3 - LOB(s)</t>
  </si>
  <si>
    <t xml:space="preserve">Treaty 4 - LOB(s)</t>
  </si>
  <si>
    <t xml:space="preserve">Treaty 5 - LOB(s)</t>
  </si>
  <si>
    <t xml:space="preserve">Treaty 6 - LOB(s)</t>
  </si>
  <si>
    <t xml:space="preserve">Treaty 7 - LOB(s)</t>
  </si>
  <si>
    <t xml:space="preserve">Treaty 8 - LOB(s)</t>
  </si>
  <si>
    <t xml:space="preserve">Layer</t>
  </si>
  <si>
    <t xml:space="preserve">1st Layer Reinsurer %</t>
  </si>
  <si>
    <t xml:space="preserve">2nd Layer Reinsurer %</t>
  </si>
  <si>
    <t xml:space="preserve">3rd Layer Reinsurer %</t>
  </si>
  <si>
    <t xml:space="preserve">&gt;&gt;&gt; Instructions: The below table can be utilized to report excess of loss treaties. If your company requires additional columns for treaties, please unhide columns V through BY as necessary. If a treaty requires additional columns for layers, please insert columns as necessary. If additional layer columns are added, please ensure the total columns are crossfooting appropriately to sum all layers for an individual reinsurer.</t>
  </si>
  <si>
    <t xml:space="preserve">XOL Treaty 1 - Property &amp; Casualty</t>
  </si>
  <si>
    <t xml:space="preserve">XOL Treaty 2 - Fidelity</t>
  </si>
  <si>
    <t xml:space="preserve">Treaty 9 - LOB(s)</t>
  </si>
  <si>
    <t xml:space="preserve">Treaty 10 - LOB(s)</t>
  </si>
  <si>
    <t xml:space="preserve">Treaty 11 - LOB(s)</t>
  </si>
  <si>
    <t xml:space="preserve">Treaty 12 - LOB(s)</t>
  </si>
  <si>
    <t xml:space="preserve">NAIC COMPANY CODE</t>
  </si>
  <si>
    <t xml:space="preserve">5M x 2M</t>
  </si>
  <si>
    <t xml:space="preserve">5M x 7M</t>
  </si>
  <si>
    <t xml:space="preserve">8M x 12M</t>
  </si>
  <si>
    <t xml:space="preserve">3M x 1M</t>
  </si>
  <si>
    <t xml:space="preserve">3M x 4M</t>
  </si>
  <si>
    <t xml:space="preserve">3M x 7M</t>
  </si>
  <si>
    <t xml:space="preserve">AA-1111111</t>
  </si>
  <si>
    <t xml:space="preserve">DEF Reinsurance Co</t>
  </si>
  <si>
    <t xml:space="preserve">AA-1234555</t>
  </si>
  <si>
    <t xml:space="preserve">Syndicate 999</t>
  </si>
  <si>
    <t xml:space="preserve">XYZ Insurance Co</t>
  </si>
  <si>
    <t xml:space="preserve">RJ-5555555</t>
  </si>
  <si>
    <t xml:space="preserve">Smith Ins Co</t>
  </si>
  <si>
    <t xml:space="preserve">AA-1234587</t>
  </si>
  <si>
    <t xml:space="preserve">Ins Co of Bermuda</t>
  </si>
  <si>
    <t xml:space="preserve">AA-7890123</t>
  </si>
  <si>
    <t xml:space="preserve">Wilson Family Ins</t>
  </si>
  <si>
    <t xml:space="preserve">AA-5678901</t>
  </si>
  <si>
    <t xml:space="preserve">Reinsurance Co Europe</t>
  </si>
  <si>
    <t xml:space="preserve">$4M x $5M</t>
  </si>
  <si>
    <t xml:space="preserve">33M x 9M</t>
  </si>
  <si>
    <t xml:space="preserve">16M x 42M</t>
  </si>
  <si>
    <t xml:space="preserve">$2M x $10M</t>
  </si>
  <si>
    <t xml:space="preserve">33M x 12M</t>
  </si>
  <si>
    <t xml:space="preserve">20M x 45M</t>
  </si>
  <si>
    <t xml:space="preserve">Property Casualty Company</t>
  </si>
  <si>
    <t xml:space="preserve">Lloyds Syndicate</t>
  </si>
  <si>
    <t xml:space="preserve">Casualty Company (The)</t>
  </si>
  <si>
    <t xml:space="preserve">Mutual Insurance Company</t>
  </si>
  <si>
    <t xml:space="preserve">CR-1234567</t>
  </si>
  <si>
    <t xml:space="preserve">Best Insurance Company</t>
  </si>
  <si>
    <t xml:space="preserve">American Insurance Company</t>
  </si>
  <si>
    <t xml:space="preserve">CR-9876543</t>
  </si>
  <si>
    <t xml:space="preserve">Smith International Insurance Company</t>
  </si>
  <si>
    <t xml:space="preserve">AA-9999999</t>
  </si>
  <si>
    <t xml:space="preserve">EU Group Ltd</t>
  </si>
  <si>
    <t xml:space="preserve">Reinsurance Ltd</t>
  </si>
  <si>
    <t xml:space="preserve">AA-3333333</t>
  </si>
  <si>
    <t xml:space="preserve">ABC REINSURANCE COMPANY LIMITED</t>
  </si>
  <si>
    <t xml:space="preserve">XYZ INSURANCE COMPANY INC</t>
  </si>
</sst>
</file>

<file path=xl/styles.xml><?xml version="1.0" encoding="utf-8"?>
<styleSheet xmlns="http://schemas.openxmlformats.org/spreadsheetml/2006/main">
  <numFmts count="12">
    <numFmt numFmtId="164" formatCode="General"/>
    <numFmt numFmtId="165" formatCode="0"/>
    <numFmt numFmtId="166" formatCode="0000"/>
    <numFmt numFmtId="167" formatCode="[$-409]m/d/yyyy"/>
    <numFmt numFmtId="168" formatCode="_(\$* #,##0.00_);_(\$* \(#,##0.00\);_(\$* \-??_);_(@_)"/>
    <numFmt numFmtId="169" formatCode="_(* #,##0_);_(* \(#,##0\);_(* \-_);_(@_)"/>
    <numFmt numFmtId="170" formatCode="_(* #,##0.00_);_(* \(#,##0.00\);_(* \-??_);_(@_)"/>
    <numFmt numFmtId="171" formatCode="_(* #,##0_);_(* \(#,##0\);_(* \-??_);_(@_)"/>
    <numFmt numFmtId="172" formatCode="General"/>
    <numFmt numFmtId="173" formatCode="0%"/>
    <numFmt numFmtId="174" formatCode="0.00%"/>
    <numFmt numFmtId="175" formatCode="_(\$* #,##0_);_(\$* \(#,##0\);_(\$* \-??_);_(@_)"/>
  </numFmts>
  <fonts count="1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1"/>
      <color rgb="FF000000"/>
      <name val="Calibri"/>
      <family val="2"/>
    </font>
    <font>
      <u val="single"/>
      <sz val="10"/>
      <color rgb="FF0000FF"/>
      <name val="Arial"/>
      <family val="2"/>
    </font>
    <font>
      <sz val="12"/>
      <name val="Calibri"/>
      <family val="2"/>
    </font>
    <font>
      <sz val="8"/>
      <name val="Calibri"/>
      <family val="2"/>
    </font>
    <font>
      <b val="true"/>
      <sz val="20"/>
      <name val="Times New Roman"/>
      <family val="1"/>
    </font>
    <font>
      <b val="true"/>
      <sz val="12"/>
      <name val="Calibri"/>
      <family val="2"/>
    </font>
    <font>
      <b val="true"/>
      <sz val="20"/>
      <name val="Calibri"/>
      <family val="2"/>
    </font>
    <font>
      <sz val="16"/>
      <name val="Calibri"/>
      <family val="2"/>
    </font>
    <font>
      <b val="true"/>
      <sz val="8"/>
      <name val="Calibri"/>
      <family val="2"/>
    </font>
    <font>
      <b val="true"/>
      <sz val="11"/>
      <name val="Calibri"/>
      <family val="2"/>
    </font>
    <font>
      <i val="true"/>
      <sz val="10"/>
      <name val="Calibri"/>
      <family val="2"/>
    </font>
    <font>
      <b val="true"/>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color rgb="FFFFFFFF"/>
      </top>
      <bottom style="hair">
        <color rgb="FFFFFFFF"/>
      </bottom>
      <diagonal/>
    </border>
    <border diagonalUp="false" diagonalDown="false">
      <left style="thick"/>
      <right style="thin"/>
      <top style="thin"/>
      <bottom/>
      <diagonal/>
    </border>
    <border diagonalUp="false" diagonalDown="false">
      <left style="thick"/>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right style="thin"/>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3" borderId="4"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true">
      <alignment horizontal="left" vertical="center" textRotation="0" wrapText="true" indent="0" shrinkToFit="false"/>
      <protection locked="false" hidden="false"/>
    </xf>
    <xf numFmtId="166" fontId="5" fillId="3" borderId="5"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7" fillId="3" borderId="3" xfId="20" applyFont="false" applyBorder="true" applyAlignment="true" applyProtection="true">
      <alignment horizontal="left" vertical="center" textRotation="0" wrapText="true" indent="0" shrinkToFit="false"/>
      <protection locked="false" hidden="false"/>
    </xf>
    <xf numFmtId="167" fontId="5" fillId="3" borderId="3" xfId="0" applyFont="true" applyBorder="true" applyAlignment="true" applyProtection="true">
      <alignment horizontal="left" vertical="center" textRotation="0" wrapText="true" indent="0" shrinkToFit="false"/>
      <protection locked="false" hidden="false"/>
    </xf>
    <xf numFmtId="169" fontId="8" fillId="3" borderId="3" xfId="17" applyFont="true" applyBorder="true" applyAlignment="true" applyProtection="true">
      <alignment horizontal="general" vertical="center" textRotation="0" wrapText="false" indent="0" shrinkToFit="false"/>
      <protection locked="false" hidden="false"/>
    </xf>
    <xf numFmtId="164" fontId="8" fillId="0" borderId="10" xfId="21"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2" borderId="0" xfId="21"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13" fillId="2" borderId="11"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3"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false" hidden="false"/>
    </xf>
    <xf numFmtId="164" fontId="9" fillId="2" borderId="3" xfId="0" applyFont="true" applyBorder="true" applyAlignment="true" applyProtection="true">
      <alignment horizontal="center" vertical="bottom" textRotation="0" wrapText="true" indent="0" shrinkToFit="false"/>
      <protection locked="fals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14" fillId="2" borderId="12" xfId="0" applyFont="true" applyBorder="true" applyAlignment="true" applyProtection="true">
      <alignment horizontal="center" vertical="bottom" textRotation="0" wrapText="tru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71" fontId="5" fillId="2" borderId="1" xfId="15" applyFont="true" applyBorder="true" applyAlignment="true" applyProtection="true">
      <alignment horizontal="general" vertical="bottom" textRotation="0" wrapText="false" indent="0" shrinkToFit="false"/>
      <protection locked="false" hidden="false"/>
    </xf>
    <xf numFmtId="164" fontId="9" fillId="2" borderId="12" xfId="0" applyFont="true" applyBorder="true" applyAlignment="true" applyProtection="true">
      <alignment horizontal="general" vertical="bottom" textRotation="0" wrapText="false" indent="0" shrinkToFit="false"/>
      <protection locked="false" hidden="false"/>
    </xf>
    <xf numFmtId="171" fontId="5" fillId="2" borderId="3" xfId="15" applyFont="true" applyBorder="true" applyAlignment="true" applyProtection="true">
      <alignment horizontal="general" vertical="bottom" textRotation="0" wrapText="false" indent="0" shrinkToFit="false"/>
      <protection locked="false" hidden="false"/>
    </xf>
    <xf numFmtId="165" fontId="5" fillId="2" borderId="6" xfId="0" applyFont="true" applyBorder="true" applyAlignment="true" applyProtection="true">
      <alignment horizontal="left" vertical="bottom" textRotation="0" wrapText="false" indent="0" shrinkToFit="false"/>
      <protection locked="false" hidden="false"/>
    </xf>
    <xf numFmtId="172" fontId="5" fillId="2" borderId="7" xfId="15" applyFont="true" applyBorder="true" applyAlignment="true" applyProtection="true">
      <alignment horizontal="left" vertical="bottom" textRotation="0" wrapText="false" indent="0" shrinkToFit="false"/>
      <protection locked="false" hidden="false"/>
    </xf>
    <xf numFmtId="167" fontId="5" fillId="2" borderId="13" xfId="15" applyFont="true" applyBorder="true" applyAlignment="true" applyProtection="true">
      <alignment horizontal="center" vertical="bottom" textRotation="0" wrapText="false" indent="0" shrinkToFit="false"/>
      <protection locked="false" hidden="false"/>
    </xf>
    <xf numFmtId="171" fontId="5" fillId="2" borderId="13" xfId="15" applyFont="true" applyBorder="true" applyAlignment="true" applyProtection="true">
      <alignment horizontal="general" vertical="bottom" textRotation="0" wrapText="false" indent="0" shrinkToFit="false"/>
      <protection locked="false" hidden="false"/>
    </xf>
    <xf numFmtId="174" fontId="5" fillId="2" borderId="13" xfId="19" applyFont="true" applyBorder="true" applyAlignment="true" applyProtection="true">
      <alignment horizontal="general" vertical="bottom" textRotation="0" wrapText="false" indent="0" shrinkToFit="false"/>
      <protection locked="false" hidden="false"/>
    </xf>
    <xf numFmtId="165" fontId="5" fillId="2" borderId="13" xfId="19" applyFont="true" applyBorder="true" applyAlignment="true" applyProtection="true">
      <alignment horizontal="general" vertical="bottom" textRotation="0" wrapText="false" indent="0" shrinkToFit="false"/>
      <protection locked="false" hidden="false"/>
    </xf>
    <xf numFmtId="169" fontId="5" fillId="2" borderId="14" xfId="15" applyFont="true" applyBorder="true" applyAlignment="true" applyProtection="true">
      <alignment horizontal="general" vertical="bottom" textRotation="0" wrapText="false" indent="0" shrinkToFit="false"/>
      <protection locked="false" hidden="false"/>
    </xf>
    <xf numFmtId="165" fontId="5" fillId="2" borderId="15" xfId="15" applyFont="true" applyBorder="true" applyAlignment="true" applyProtection="true">
      <alignment horizontal="general" vertical="bottom" textRotation="0" wrapText="false" indent="0" shrinkToFit="false"/>
      <protection locked="false" hidden="false"/>
    </xf>
    <xf numFmtId="173" fontId="5" fillId="2" borderId="13" xfId="19" applyFont="true" applyBorder="true" applyAlignment="true" applyProtection="true">
      <alignment horizontal="general" vertical="bottom" textRotation="0" wrapText="false" indent="0" shrinkToFit="false"/>
      <protection locked="false" hidden="false"/>
    </xf>
    <xf numFmtId="170" fontId="5" fillId="2" borderId="16" xfId="15" applyFont="true" applyBorder="true" applyAlignment="true" applyProtection="true">
      <alignment horizontal="general" vertical="bottom" textRotation="0" wrapText="false" indent="0" shrinkToFit="false"/>
      <protection locked="false" hidden="false"/>
    </xf>
    <xf numFmtId="170" fontId="5" fillId="2" borderId="16" xfId="15" applyFont="true" applyBorder="true" applyAlignment="true" applyProtection="true">
      <alignment horizontal="general" vertical="bottom" textRotation="0" wrapText="false" indent="0" shrinkToFit="false"/>
      <protection locked="false" hidden="false"/>
    </xf>
    <xf numFmtId="164" fontId="5" fillId="2" borderId="14" xfId="0" applyFont="true" applyBorder="true" applyAlignment="true" applyProtection="true">
      <alignment horizontal="left" vertical="bottom" textRotation="0" wrapText="false" indent="0" shrinkToFit="false"/>
      <protection locked="false" hidden="false"/>
    </xf>
    <xf numFmtId="164" fontId="5" fillId="2" borderId="13" xfId="0" applyFont="true" applyBorder="true" applyAlignment="true" applyProtection="true">
      <alignment horizontal="left" vertical="bottom" textRotation="0" wrapText="false" indent="0" shrinkToFit="false"/>
      <protection locked="false" hidden="false"/>
    </xf>
    <xf numFmtId="167" fontId="5" fillId="2" borderId="13" xfId="0" applyFont="true" applyBorder="true" applyAlignment="true" applyProtection="true">
      <alignment horizontal="left" vertical="bottom" textRotation="0" wrapText="false" indent="1" shrinkToFit="false"/>
      <protection locked="false" hidden="false"/>
    </xf>
    <xf numFmtId="164" fontId="5" fillId="4" borderId="13" xfId="0" applyFont="true" applyBorder="true" applyAlignment="true" applyProtection="true">
      <alignment horizontal="general" vertical="bottom" textRotation="0" wrapText="false" indent="0" shrinkToFit="false"/>
      <protection locked="false" hidden="false"/>
    </xf>
    <xf numFmtId="174" fontId="5" fillId="0" borderId="13" xfId="19" applyFont="true" applyBorder="true" applyAlignment="true" applyProtection="true">
      <alignment horizontal="general" vertical="bottom" textRotation="0" wrapText="false" indent="0" shrinkToFit="false"/>
      <protection locked="false" hidden="false"/>
    </xf>
    <xf numFmtId="165" fontId="5" fillId="0" borderId="13" xfId="15" applyFont="true" applyBorder="true" applyAlignment="true" applyProtection="true">
      <alignment horizontal="general" vertical="bottom" textRotation="0" wrapText="false" indent="0" shrinkToFit="false"/>
      <protection locked="false" hidden="false"/>
    </xf>
    <xf numFmtId="173" fontId="5" fillId="0" borderId="13" xfId="19" applyFont="true" applyBorder="true" applyAlignment="true" applyProtection="true">
      <alignment horizontal="general" vertical="bottom" textRotation="0" wrapText="false" indent="0" shrinkToFit="false"/>
      <protection locked="false" hidden="false"/>
    </xf>
    <xf numFmtId="165" fontId="5" fillId="2" borderId="16" xfId="15" applyFont="true" applyBorder="true" applyAlignment="true" applyProtection="true">
      <alignment horizontal="general" vertical="bottom" textRotation="0" wrapText="false" indent="0" shrinkToFit="false"/>
      <protection locked="false" hidden="false"/>
    </xf>
    <xf numFmtId="164" fontId="5" fillId="4" borderId="13"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left" vertical="bottom" textRotation="0" wrapText="false" indent="0" shrinkToFit="false"/>
      <protection locked="false" hidden="false"/>
    </xf>
    <xf numFmtId="164" fontId="14" fillId="2" borderId="17" xfId="0" applyFont="true" applyBorder="true" applyAlignment="false" applyProtection="true">
      <alignment horizontal="general" vertical="bottom" textRotation="0" wrapText="false" indent="0" shrinkToFit="false"/>
      <protection locked="false" hidden="false"/>
    </xf>
    <xf numFmtId="164" fontId="5" fillId="4" borderId="17" xfId="0" applyFont="true" applyBorder="true" applyAlignment="false" applyProtection="true">
      <alignment horizontal="general" vertical="bottom" textRotation="0" wrapText="false" indent="0" shrinkToFit="false"/>
      <protection locked="false" hidden="false"/>
    </xf>
    <xf numFmtId="174" fontId="5" fillId="0" borderId="17" xfId="19" applyFont="true" applyBorder="true" applyAlignment="true" applyProtection="true">
      <alignment horizontal="general" vertical="bottom" textRotation="0" wrapText="false" indent="0" shrinkToFit="false"/>
      <protection locked="false" hidden="false"/>
    </xf>
    <xf numFmtId="169" fontId="5" fillId="0" borderId="17" xfId="19" applyFont="true" applyBorder="true" applyAlignment="true" applyProtection="true">
      <alignment horizontal="general" vertical="bottom" textRotation="0" wrapText="false" indent="0" shrinkToFit="false"/>
      <protection locked="false" hidden="false"/>
    </xf>
    <xf numFmtId="169" fontId="5" fillId="2" borderId="18" xfId="15" applyFont="true" applyBorder="true" applyAlignment="true" applyProtection="true">
      <alignment horizontal="general" vertical="bottom" textRotation="0" wrapText="false" indent="0" shrinkToFit="false"/>
      <protection locked="false" hidden="false"/>
    </xf>
    <xf numFmtId="165" fontId="5" fillId="2" borderId="19" xfId="15" applyFont="true" applyBorder="true" applyAlignment="true" applyProtection="true">
      <alignment horizontal="general" vertical="bottom" textRotation="0" wrapText="false" indent="0" shrinkToFit="false"/>
      <protection locked="false" hidden="false"/>
    </xf>
    <xf numFmtId="169" fontId="5" fillId="2" borderId="17" xfId="15" applyFont="true" applyBorder="true" applyAlignment="true" applyProtection="true">
      <alignment horizontal="general" vertical="bottom" textRotation="0" wrapText="false" indent="0" shrinkToFit="false"/>
      <protection locked="false" hidden="false"/>
    </xf>
    <xf numFmtId="173" fontId="5" fillId="0" borderId="17" xfId="19" applyFont="true" applyBorder="true" applyAlignment="true" applyProtection="true">
      <alignment horizontal="general" vertical="bottom" textRotation="0" wrapText="false" indent="0" shrinkToFit="false"/>
      <protection locked="false" hidden="false"/>
    </xf>
    <xf numFmtId="165" fontId="5" fillId="0" borderId="17" xfId="19" applyFont="true" applyBorder="true" applyAlignment="true" applyProtection="true">
      <alignment horizontal="general" vertical="bottom" textRotation="0" wrapText="false" indent="0" shrinkToFit="false"/>
      <protection locked="false" hidden="false"/>
    </xf>
    <xf numFmtId="165" fontId="5" fillId="2" borderId="17" xfId="15"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5" fillId="2" borderId="7" xfId="0" applyFont="true" applyBorder="true" applyAlignment="true" applyProtection="true">
      <alignment horizontal="left" vertical="bottom" textRotation="0" wrapText="false" indent="0" shrinkToFit="false"/>
      <protection locked="false" hidden="false"/>
    </xf>
    <xf numFmtId="167" fontId="5" fillId="2" borderId="13" xfId="0" applyFont="true" applyBorder="true" applyAlignment="true" applyProtection="true">
      <alignment horizontal="center" vertical="bottom" textRotation="0" wrapText="false" indent="0" shrinkToFit="false"/>
      <protection locked="false" hidden="false"/>
    </xf>
    <xf numFmtId="169" fontId="5" fillId="2" borderId="16" xfId="15" applyFont="true" applyBorder="true" applyAlignment="true" applyProtection="true">
      <alignment horizontal="general" vertical="bottom" textRotation="0" wrapText="false" indent="0" shrinkToFit="false"/>
      <protection locked="false" hidden="false"/>
    </xf>
    <xf numFmtId="167" fontId="5" fillId="2" borderId="13" xfId="0" applyFont="true" applyBorder="true" applyAlignment="true" applyProtection="true">
      <alignment horizontal="right" vertical="bottom" textRotation="0" wrapText="false" indent="0" shrinkToFit="false"/>
      <protection locked="false" hidden="false"/>
    </xf>
    <xf numFmtId="165" fontId="5" fillId="2" borderId="16"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false" hidden="false"/>
    </xf>
    <xf numFmtId="174" fontId="5" fillId="2" borderId="17" xfId="19" applyFont="true" applyBorder="true" applyAlignment="true" applyProtection="true">
      <alignment horizontal="general" vertical="bottom" textRotation="0" wrapText="false" indent="0" shrinkToFit="false"/>
      <protection locked="false" hidden="false"/>
    </xf>
    <xf numFmtId="169" fontId="5" fillId="2" borderId="18" xfId="0" applyFont="true" applyBorder="true" applyAlignment="false" applyProtection="true">
      <alignment horizontal="general" vertical="bottom" textRotation="0" wrapText="false" indent="0" shrinkToFit="false"/>
      <protection locked="false" hidden="false"/>
    </xf>
    <xf numFmtId="165" fontId="5" fillId="2" borderId="19" xfId="0" applyFont="true" applyBorder="true" applyAlignment="false" applyProtection="true">
      <alignment horizontal="general" vertical="bottom" textRotation="0" wrapText="false" indent="0" shrinkToFit="false"/>
      <protection locked="false" hidden="false"/>
    </xf>
    <xf numFmtId="169" fontId="5" fillId="2" borderId="17" xfId="0" applyFont="true" applyBorder="true" applyAlignment="false" applyProtection="true">
      <alignment horizontal="general" vertical="bottom" textRotation="0" wrapText="false" indent="0" shrinkToFit="false"/>
      <protection locked="false" hidden="false"/>
    </xf>
    <xf numFmtId="173" fontId="5" fillId="2" borderId="17" xfId="19" applyFont="true" applyBorder="true" applyAlignment="true" applyProtection="true">
      <alignment horizontal="general" vertical="bottom" textRotation="0" wrapText="false" indent="0" shrinkToFit="false"/>
      <protection locked="false" hidden="false"/>
    </xf>
    <xf numFmtId="165" fontId="5" fillId="2" borderId="17" xfId="0" applyFont="true" applyBorder="true" applyAlignment="false" applyProtection="true">
      <alignment horizontal="general" vertical="bottom" textRotation="0" wrapText="false" indent="0" shrinkToFit="false"/>
      <protection locked="false" hidden="false"/>
    </xf>
    <xf numFmtId="174" fontId="5" fillId="2" borderId="17" xfId="0" applyFont="true" applyBorder="true" applyAlignment="false" applyProtection="true">
      <alignment horizontal="general" vertical="bottom" textRotation="0" wrapText="false" indent="0" shrinkToFit="false"/>
      <protection locked="false" hidden="false"/>
    </xf>
    <xf numFmtId="173" fontId="5" fillId="2" borderId="17"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7" fillId="3" borderId="1" xfId="20" applyFont="true" applyBorder="true" applyAlignment="true" applyProtection="true">
      <alignment horizontal="left" vertical="center" textRotation="0" wrapText="true" indent="0" shrinkToFit="false"/>
      <protection locked="false" hidden="false"/>
    </xf>
    <xf numFmtId="175" fontId="8" fillId="3" borderId="3" xfId="17" applyFont="true" applyBorder="true" applyAlignment="true" applyProtection="true">
      <alignment horizontal="general" vertical="center" textRotation="0" wrapText="false" indent="0" shrinkToFit="false"/>
      <protection locked="false" hidden="false"/>
    </xf>
    <xf numFmtId="171" fontId="5" fillId="2" borderId="14" xfId="15" applyFont="true" applyBorder="true" applyAlignment="true" applyProtection="true">
      <alignment horizontal="general" vertical="bottom" textRotation="0" wrapText="false" indent="0" shrinkToFit="false"/>
      <protection locked="false" hidden="false"/>
    </xf>
    <xf numFmtId="167" fontId="5" fillId="2" borderId="15" xfId="15" applyFont="true" applyBorder="true" applyAlignment="true" applyProtection="true">
      <alignment horizontal="general" vertical="bottom" textRotation="0" wrapText="false" indent="0" shrinkToFit="false"/>
      <protection locked="false" hidden="false"/>
    </xf>
    <xf numFmtId="171" fontId="5" fillId="2" borderId="16" xfId="15" applyFont="true" applyBorder="true" applyAlignment="true" applyProtection="true">
      <alignment horizontal="general" vertical="bottom" textRotation="0" wrapText="false" indent="0" shrinkToFit="false"/>
      <protection locked="false" hidden="false"/>
    </xf>
    <xf numFmtId="171" fontId="5" fillId="0" borderId="13" xfId="15" applyFont="true" applyBorder="true" applyAlignment="true" applyProtection="true">
      <alignment horizontal="general" vertical="bottom" textRotation="0" wrapText="false" indent="0" shrinkToFit="false"/>
      <protection locked="false" hidden="false"/>
    </xf>
    <xf numFmtId="171" fontId="5" fillId="2" borderId="15" xfId="15" applyFont="true" applyBorder="true" applyAlignment="true" applyProtection="true">
      <alignment horizontal="general" vertical="bottom" textRotation="0" wrapText="false" indent="0" shrinkToFit="false"/>
      <protection locked="false" hidden="false"/>
    </xf>
    <xf numFmtId="170" fontId="5" fillId="0" borderId="13" xfId="15" applyFont="true" applyBorder="true" applyAlignment="true" applyProtection="true">
      <alignment horizontal="general" vertical="bottom" textRotation="0" wrapText="false" indent="0" shrinkToFit="false"/>
      <protection locked="false" hidden="false"/>
    </xf>
    <xf numFmtId="171" fontId="5" fillId="0" borderId="17" xfId="19" applyFont="true" applyBorder="true" applyAlignment="true" applyProtection="true">
      <alignment horizontal="general" vertical="bottom" textRotation="0" wrapText="false" indent="0" shrinkToFit="false"/>
      <protection locked="false" hidden="false"/>
    </xf>
    <xf numFmtId="171" fontId="5" fillId="2" borderId="18" xfId="15" applyFont="true" applyBorder="true" applyAlignment="true" applyProtection="true">
      <alignment horizontal="general" vertical="bottom" textRotation="0" wrapText="false" indent="0" shrinkToFit="false"/>
      <protection locked="false" hidden="false"/>
    </xf>
    <xf numFmtId="171" fontId="5" fillId="2" borderId="19" xfId="15" applyFont="true" applyBorder="true" applyAlignment="true" applyProtection="true">
      <alignment horizontal="general" vertical="bottom" textRotation="0" wrapText="false" indent="0" shrinkToFit="false"/>
      <protection locked="false" hidden="false"/>
    </xf>
    <xf numFmtId="171" fontId="5" fillId="2" borderId="17" xfId="15" applyFont="true" applyBorder="true" applyAlignment="true" applyProtection="true">
      <alignment horizontal="general" vertical="bottom" textRotation="0" wrapText="false" indent="0" shrinkToFit="false"/>
      <protection locked="false" hidden="false"/>
    </xf>
    <xf numFmtId="170" fontId="5" fillId="0" borderId="17" xfId="19" applyFont="true" applyBorder="true" applyAlignment="true" applyProtection="true">
      <alignment horizontal="general" vertical="bottom" textRotation="0" wrapText="false" indent="0" shrinkToFit="false"/>
      <protection locked="false" hidden="false"/>
    </xf>
    <xf numFmtId="171" fontId="5" fillId="2" borderId="16" xfId="0" applyFont="true" applyBorder="true" applyAlignment="false" applyProtection="true">
      <alignment horizontal="general" vertical="bottom" textRotation="0" wrapText="false" indent="0" shrinkToFit="false"/>
      <protection locked="false" hidden="false"/>
    </xf>
    <xf numFmtId="164" fontId="5" fillId="2" borderId="16" xfId="0" applyFont="true" applyBorder="true" applyAlignment="false" applyProtection="true">
      <alignment horizontal="general" vertical="bottom" textRotation="0" wrapText="false" indent="0" shrinkToFit="false"/>
      <protection locked="false" hidden="false"/>
    </xf>
    <xf numFmtId="171" fontId="5" fillId="2" borderId="18" xfId="0" applyFont="true" applyBorder="true" applyAlignment="false" applyProtection="true">
      <alignment horizontal="general" vertical="bottom" textRotation="0" wrapText="false" indent="0" shrinkToFit="false"/>
      <protection locked="false" hidden="false"/>
    </xf>
    <xf numFmtId="171" fontId="5" fillId="2" borderId="19" xfId="0" applyFont="true" applyBorder="true" applyAlignment="false" applyProtection="true">
      <alignment horizontal="general" vertical="bottom" textRotation="0" wrapText="false" indent="0" shrinkToFit="false"/>
      <protection locked="false" hidden="false"/>
    </xf>
    <xf numFmtId="171" fontId="5" fillId="2" borderId="17" xfId="0" applyFont="true" applyBorder="true" applyAlignment="false" applyProtection="true">
      <alignment horizontal="general" vertical="bottom" textRotation="0" wrapText="false" indent="0" shrinkToFit="false"/>
      <protection locked="false" hidden="false"/>
    </xf>
    <xf numFmtId="170" fontId="5" fillId="2" borderId="17"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8" fillId="0" borderId="0" xfId="17" applyFont="true" applyBorder="true" applyAlignment="true" applyProtection="true">
      <alignment horizontal="general" vertical="center" textRotation="0" wrapText="false" indent="0" shrinkToFit="false"/>
      <protection locked="false" hidden="false"/>
    </xf>
    <xf numFmtId="164" fontId="8" fillId="0" borderId="1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right"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3" fillId="2" borderId="21"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7" fontId="5" fillId="2" borderId="13" xfId="15" applyFont="true" applyBorder="true" applyAlignment="true" applyProtection="true">
      <alignment horizontal="left" vertical="bottom" textRotation="0" wrapText="false" indent="1" shrinkToFit="false"/>
      <protection locked="false" hidden="false"/>
    </xf>
    <xf numFmtId="164" fontId="5" fillId="2" borderId="13" xfId="0" applyFont="true" applyBorder="true" applyAlignment="true" applyProtection="true">
      <alignment horizontal="general" vertical="bottom" textRotation="0" wrapText="false" indent="0" shrinkToFit="false"/>
      <protection locked="false" hidden="false"/>
    </xf>
    <xf numFmtId="174" fontId="5" fillId="2" borderId="16" xfId="19" applyFont="true" applyBorder="true" applyAlignment="true" applyProtection="true">
      <alignment horizontal="general" vertical="bottom" textRotation="0" wrapText="false" indent="0" shrinkToFit="false"/>
      <protection locked="false" hidden="false"/>
    </xf>
    <xf numFmtId="170" fontId="5" fillId="2" borderId="15" xfId="15" applyFont="true" applyBorder="true" applyAlignment="true" applyProtection="true">
      <alignment horizontal="general" vertical="bottom" textRotation="0" wrapText="false" indent="0" shrinkToFit="false"/>
      <protection locked="false" hidden="false"/>
    </xf>
    <xf numFmtId="169" fontId="5" fillId="2" borderId="16" xfId="0" applyFont="true" applyBorder="true" applyAlignment="false" applyProtection="true">
      <alignment horizontal="general" vertical="bottom" textRotation="0" wrapText="false" indent="0" shrinkToFit="false"/>
      <protection locked="false" hidden="false"/>
    </xf>
    <xf numFmtId="173" fontId="5" fillId="2" borderId="16" xfId="19" applyFont="true" applyBorder="true" applyAlignment="tru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tru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3" xfId="20" applyFont="true" applyBorder="true" applyAlignment="true" applyProtection="true">
      <alignment horizontal="left" vertical="center" textRotation="0" wrapText="true" indent="0" shrinkToFit="false"/>
      <protection locked="false" hidden="false"/>
    </xf>
    <xf numFmtId="168" fontId="8" fillId="3" borderId="3" xfId="17"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left" vertical="bottom" textRotation="0" wrapText="false" indent="0" shrinkToFit="false"/>
      <protection locked="true" hidden="false"/>
    </xf>
    <xf numFmtId="172" fontId="5" fillId="2" borderId="7" xfId="0" applyFont="true" applyBorder="true" applyAlignment="true" applyProtection="false">
      <alignment horizontal="left" vertical="bottom" textRotation="0" wrapText="false" indent="0" shrinkToFit="false"/>
      <protection locked="true" hidden="false"/>
    </xf>
    <xf numFmtId="167" fontId="5" fillId="2" borderId="13" xfId="0" applyFont="true" applyBorder="true" applyAlignment="true" applyProtection="false">
      <alignment horizontal="general" vertical="bottom" textRotation="0" wrapText="false" indent="0" shrinkToFit="false"/>
      <protection locked="true" hidden="false"/>
    </xf>
    <xf numFmtId="171" fontId="5" fillId="2" borderId="13" xfId="15" applyFont="true" applyBorder="true" applyAlignment="true" applyProtection="true">
      <alignment horizontal="general" vertical="bottom" textRotation="0" wrapText="false" indent="0" shrinkToFit="false"/>
      <protection locked="true" hidden="false"/>
    </xf>
    <xf numFmtId="173" fontId="5" fillId="2" borderId="13" xfId="19" applyFont="true" applyBorder="true" applyAlignment="true" applyProtection="true">
      <alignment horizontal="general" vertical="bottom" textRotation="0" wrapText="false" indent="0" shrinkToFit="false"/>
      <protection locked="true" hidden="false"/>
    </xf>
    <xf numFmtId="171" fontId="5" fillId="2" borderId="16" xfId="15" applyFont="true" applyBorder="true" applyAlignment="true" applyProtection="true">
      <alignment horizontal="general" vertical="bottom" textRotation="0" wrapText="false" indent="0" shrinkToFit="false"/>
      <protection locked="true" hidden="false"/>
    </xf>
    <xf numFmtId="173" fontId="5" fillId="2" borderId="16" xfId="19" applyFont="true" applyBorder="true" applyAlignment="true" applyProtection="true">
      <alignment horizontal="general" vertical="bottom" textRotation="0" wrapText="false" indent="0" shrinkToFit="false"/>
      <protection locked="true" hidden="false"/>
    </xf>
    <xf numFmtId="171" fontId="5" fillId="2" borderId="14" xfId="15" applyFont="true" applyBorder="true" applyAlignment="true" applyProtection="true">
      <alignment horizontal="general" vertical="bottom" textRotation="0" wrapText="false" indent="0" shrinkToFit="false"/>
      <protection locked="true" hidden="false"/>
    </xf>
    <xf numFmtId="167" fontId="5" fillId="2" borderId="15" xfId="0" applyFont="true" applyBorder="true" applyAlignment="true" applyProtection="false">
      <alignment horizontal="general" vertical="bottom" textRotation="0" wrapText="false" indent="0" shrinkToFit="false"/>
      <protection locked="true" hidden="false"/>
    </xf>
    <xf numFmtId="173" fontId="5" fillId="0" borderId="16" xfId="19"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73" fontId="5" fillId="0" borderId="13" xfId="19" applyFont="true" applyBorder="true" applyAlignment="true" applyProtection="true">
      <alignment horizontal="general" vertical="bottom" textRotation="0" wrapText="false" indent="0" shrinkToFit="false"/>
      <protection locked="true" hidden="false"/>
    </xf>
    <xf numFmtId="167" fontId="5" fillId="2" borderId="13"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7" fontId="5" fillId="2" borderId="15"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73" fontId="5" fillId="0" borderId="17" xfId="19" applyFont="true" applyBorder="true" applyAlignment="true" applyProtection="true">
      <alignment horizontal="general" vertical="bottom" textRotation="0" wrapText="false" indent="0" shrinkToFit="false"/>
      <protection locked="true" hidden="false"/>
    </xf>
    <xf numFmtId="171" fontId="5" fillId="2" borderId="17" xfId="15" applyFont="true" applyBorder="true" applyAlignment="true" applyProtection="true">
      <alignment horizontal="general" vertical="bottom" textRotation="0" wrapText="false" indent="0" shrinkToFit="false"/>
      <protection locked="true" hidden="false"/>
    </xf>
    <xf numFmtId="171" fontId="5" fillId="2" borderId="18" xfId="15" applyFont="true" applyBorder="true" applyAlignment="true" applyProtection="true">
      <alignment horizontal="general"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70" fontId="5" fillId="2" borderId="14"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73" fontId="5" fillId="2" borderId="17" xfId="19" applyFont="true" applyBorder="true" applyAlignment="true" applyProtection="true">
      <alignment horizontal="general" vertical="bottom" textRotation="0" wrapText="false" indent="0" shrinkToFit="false"/>
      <protection locked="true" hidden="false"/>
    </xf>
    <xf numFmtId="171" fontId="5" fillId="2" borderId="17" xfId="0" applyFont="true" applyBorder="true" applyAlignment="false" applyProtection="false">
      <alignment horizontal="general" vertical="bottom" textRotation="0" wrapText="false" indent="0" shrinkToFit="false"/>
      <protection locked="true" hidden="false"/>
    </xf>
    <xf numFmtId="171" fontId="5" fillId="2" borderId="18" xfId="0" applyFont="true" applyBorder="true" applyAlignment="false" applyProtection="false">
      <alignment horizontal="general" vertical="bottom" textRotation="0" wrapText="false" indent="0" shrinkToFit="false"/>
      <protection locked="true" hidden="false"/>
    </xf>
    <xf numFmtId="173" fontId="5" fillId="2" borderId="17"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false" hidden="false"/>
    </xf>
    <xf numFmtId="164" fontId="5" fillId="0" borderId="13" xfId="0" applyFont="true" applyBorder="true" applyAlignment="true" applyProtection="false">
      <alignment horizontal="left" vertical="bottom" textRotation="0" wrapText="false" indent="0" shrinkToFit="false"/>
      <protection locked="true" hidden="false"/>
    </xf>
    <xf numFmtId="171" fontId="5" fillId="0" borderId="1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3" fontId="5" fillId="2" borderId="0"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23</xdr:row>
      <xdr:rowOff>0</xdr:rowOff>
    </xdr:from>
    <xdr:to>
      <xdr:col>7</xdr:col>
      <xdr:colOff>1080</xdr:colOff>
      <xdr:row>23</xdr:row>
      <xdr:rowOff>0</xdr:rowOff>
    </xdr:to>
    <xdr:sp>
      <xdr:nvSpPr>
        <xdr:cNvPr id="0" name="Line 1"/>
        <xdr:cNvSpPr/>
      </xdr:nvSpPr>
      <xdr:spPr>
        <a:xfrm>
          <a:off x="6438600" y="578412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600</xdr:colOff>
      <xdr:row>0</xdr:row>
      <xdr:rowOff>37800</xdr:rowOff>
    </xdr:from>
    <xdr:to>
      <xdr:col>1</xdr:col>
      <xdr:colOff>1248480</xdr:colOff>
      <xdr:row>6</xdr:row>
      <xdr:rowOff>75960</xdr:rowOff>
    </xdr:to>
    <xdr:pic>
      <xdr:nvPicPr>
        <xdr:cNvPr id="1" name="Picture 16" descr=""/>
        <xdr:cNvPicPr/>
      </xdr:nvPicPr>
      <xdr:blipFill>
        <a:blip r:embed="rId1"/>
        <a:stretch/>
      </xdr:blipFill>
      <xdr:spPr>
        <a:xfrm>
          <a:off x="412200" y="37800"/>
          <a:ext cx="1217880" cy="1123920"/>
        </a:xfrm>
        <a:prstGeom prst="rect">
          <a:avLst/>
        </a:prstGeom>
        <a:ln w="0">
          <a:noFill/>
        </a:ln>
      </xdr:spPr>
    </xdr:pic>
    <xdr:clientData/>
  </xdr:twoCellAnchor>
  <xdr:twoCellAnchor editAs="oneCell">
    <xdr:from>
      <xdr:col>8</xdr:col>
      <xdr:colOff>0</xdr:colOff>
      <xdr:row>24</xdr:row>
      <xdr:rowOff>0</xdr:rowOff>
    </xdr:from>
    <xdr:to>
      <xdr:col>8</xdr:col>
      <xdr:colOff>1080</xdr:colOff>
      <xdr:row>24</xdr:row>
      <xdr:rowOff>86400</xdr:rowOff>
    </xdr:to>
    <xdr:sp>
      <xdr:nvSpPr>
        <xdr:cNvPr id="2" name="Line 8"/>
        <xdr:cNvSpPr/>
      </xdr:nvSpPr>
      <xdr:spPr>
        <a:xfrm>
          <a:off x="8501400" y="5946120"/>
          <a:ext cx="108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3"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4"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5"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6"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7"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8"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9"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10"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11"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12"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13"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14"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15"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16"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17"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18"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19"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20"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21"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22"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23"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24"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25"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115200</xdr:rowOff>
    </xdr:to>
    <xdr:sp>
      <xdr:nvSpPr>
        <xdr:cNvPr id="26" name="Line 9"/>
        <xdr:cNvSpPr/>
      </xdr:nvSpPr>
      <xdr:spPr>
        <a:xfrm>
          <a:off x="1475928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27"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23</xdr:row>
      <xdr:rowOff>0</xdr:rowOff>
    </xdr:from>
    <xdr:to>
      <xdr:col>12</xdr:col>
      <xdr:colOff>1080</xdr:colOff>
      <xdr:row>23</xdr:row>
      <xdr:rowOff>0</xdr:rowOff>
    </xdr:to>
    <xdr:sp>
      <xdr:nvSpPr>
        <xdr:cNvPr id="28" name="Line 1"/>
        <xdr:cNvSpPr/>
      </xdr:nvSpPr>
      <xdr:spPr>
        <a:xfrm>
          <a:off x="11630520" y="5784120"/>
          <a:ext cx="107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4</xdr:row>
      <xdr:rowOff>0</xdr:rowOff>
    </xdr:from>
    <xdr:to>
      <xdr:col>13</xdr:col>
      <xdr:colOff>720</xdr:colOff>
      <xdr:row>24</xdr:row>
      <xdr:rowOff>86400</xdr:rowOff>
    </xdr:to>
    <xdr:sp>
      <xdr:nvSpPr>
        <xdr:cNvPr id="29" name="Line 8"/>
        <xdr:cNvSpPr/>
      </xdr:nvSpPr>
      <xdr:spPr>
        <a:xfrm>
          <a:off x="13733280" y="5946120"/>
          <a:ext cx="72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30"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31"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32"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33"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34"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35"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36"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37"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38"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39"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40"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41"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42"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43"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0</xdr:rowOff>
    </xdr:from>
    <xdr:to>
      <xdr:col>49</xdr:col>
      <xdr:colOff>0</xdr:colOff>
      <xdr:row>24</xdr:row>
      <xdr:rowOff>86400</xdr:rowOff>
    </xdr:to>
    <xdr:sp>
      <xdr:nvSpPr>
        <xdr:cNvPr id="44" name="Line 8"/>
        <xdr:cNvSpPr/>
      </xdr:nvSpPr>
      <xdr:spPr>
        <a:xfrm>
          <a:off x="14759280" y="5946120"/>
          <a:ext cx="0" cy="86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23</xdr:row>
      <xdr:rowOff>0</xdr:rowOff>
    </xdr:from>
    <xdr:to>
      <xdr:col>7</xdr:col>
      <xdr:colOff>1080</xdr:colOff>
      <xdr:row>23</xdr:row>
      <xdr:rowOff>0</xdr:rowOff>
    </xdr:to>
    <xdr:sp>
      <xdr:nvSpPr>
        <xdr:cNvPr id="45" name="Line 1"/>
        <xdr:cNvSpPr/>
      </xdr:nvSpPr>
      <xdr:spPr>
        <a:xfrm>
          <a:off x="6307920" y="5784120"/>
          <a:ext cx="96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2280</xdr:colOff>
      <xdr:row>1</xdr:row>
      <xdr:rowOff>9720</xdr:rowOff>
    </xdr:from>
    <xdr:to>
      <xdr:col>2</xdr:col>
      <xdr:colOff>1440</xdr:colOff>
      <xdr:row>6</xdr:row>
      <xdr:rowOff>142920</xdr:rowOff>
    </xdr:to>
    <xdr:pic>
      <xdr:nvPicPr>
        <xdr:cNvPr id="46" name="Picture 16" descr=""/>
        <xdr:cNvPicPr/>
      </xdr:nvPicPr>
      <xdr:blipFill>
        <a:blip r:embed="rId1"/>
        <a:stretch/>
      </xdr:blipFill>
      <xdr:spPr>
        <a:xfrm>
          <a:off x="713880" y="171720"/>
          <a:ext cx="966960" cy="1056960"/>
        </a:xfrm>
        <a:prstGeom prst="rect">
          <a:avLst/>
        </a:prstGeom>
        <a:ln w="0">
          <a:noFill/>
        </a:ln>
      </xdr:spPr>
    </xdr:pic>
    <xdr:clientData/>
  </xdr:twoCellAnchor>
  <xdr:twoCellAnchor editAs="oneCell">
    <xdr:from>
      <xdr:col>8</xdr:col>
      <xdr:colOff>0</xdr:colOff>
      <xdr:row>24</xdr:row>
      <xdr:rowOff>0</xdr:rowOff>
    </xdr:from>
    <xdr:to>
      <xdr:col>8</xdr:col>
      <xdr:colOff>720</xdr:colOff>
      <xdr:row>24</xdr:row>
      <xdr:rowOff>86400</xdr:rowOff>
    </xdr:to>
    <xdr:sp>
      <xdr:nvSpPr>
        <xdr:cNvPr id="47" name="Line 8"/>
        <xdr:cNvSpPr/>
      </xdr:nvSpPr>
      <xdr:spPr>
        <a:xfrm>
          <a:off x="8370720" y="5946120"/>
          <a:ext cx="72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48"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49"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50"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51"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52"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53"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54"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55"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56"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57"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58"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59"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60"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61"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62"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63"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360</xdr:colOff>
      <xdr:row>24</xdr:row>
      <xdr:rowOff>115200</xdr:rowOff>
    </xdr:to>
    <xdr:sp>
      <xdr:nvSpPr>
        <xdr:cNvPr id="64" name="Line 9"/>
        <xdr:cNvSpPr/>
      </xdr:nvSpPr>
      <xdr:spPr>
        <a:xfrm>
          <a:off x="14628600" y="5946120"/>
          <a:ext cx="36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65"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66"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67"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68"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69"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70"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115200</xdr:rowOff>
    </xdr:to>
    <xdr:sp>
      <xdr:nvSpPr>
        <xdr:cNvPr id="71" name="Line 9"/>
        <xdr:cNvSpPr/>
      </xdr:nvSpPr>
      <xdr:spPr>
        <a:xfrm>
          <a:off x="14628600" y="5946120"/>
          <a:ext cx="0" cy="115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72"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23</xdr:row>
      <xdr:rowOff>0</xdr:rowOff>
    </xdr:from>
    <xdr:to>
      <xdr:col>12</xdr:col>
      <xdr:colOff>1080</xdr:colOff>
      <xdr:row>23</xdr:row>
      <xdr:rowOff>0</xdr:rowOff>
    </xdr:to>
    <xdr:sp>
      <xdr:nvSpPr>
        <xdr:cNvPr id="73" name="Line 1"/>
        <xdr:cNvSpPr/>
      </xdr:nvSpPr>
      <xdr:spPr>
        <a:xfrm>
          <a:off x="11499840" y="5784120"/>
          <a:ext cx="107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4</xdr:row>
      <xdr:rowOff>0</xdr:rowOff>
    </xdr:from>
    <xdr:to>
      <xdr:col>13</xdr:col>
      <xdr:colOff>1080</xdr:colOff>
      <xdr:row>24</xdr:row>
      <xdr:rowOff>86400</xdr:rowOff>
    </xdr:to>
    <xdr:sp>
      <xdr:nvSpPr>
        <xdr:cNvPr id="74" name="Line 8"/>
        <xdr:cNvSpPr/>
      </xdr:nvSpPr>
      <xdr:spPr>
        <a:xfrm>
          <a:off x="13602240" y="5946120"/>
          <a:ext cx="108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75"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76"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77"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78"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79"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80"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81"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6</xdr:col>
      <xdr:colOff>0</xdr:colOff>
      <xdr:row>24</xdr:row>
      <xdr:rowOff>86400</xdr:rowOff>
    </xdr:to>
    <xdr:sp>
      <xdr:nvSpPr>
        <xdr:cNvPr id="82" name="Line 8"/>
        <xdr:cNvSpPr/>
      </xdr:nvSpPr>
      <xdr:spPr>
        <a:xfrm>
          <a:off x="14628600" y="5946120"/>
          <a:ext cx="0" cy="86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2</xdr:col>
      <xdr:colOff>1080</xdr:colOff>
      <xdr:row>25</xdr:row>
      <xdr:rowOff>86400</xdr:rowOff>
    </xdr:to>
    <xdr:sp>
      <xdr:nvSpPr>
        <xdr:cNvPr id="83" name="Line 8"/>
        <xdr:cNvSpPr/>
      </xdr:nvSpPr>
      <xdr:spPr>
        <a:xfrm>
          <a:off x="11085840" y="5810400"/>
          <a:ext cx="108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5</xdr:row>
      <xdr:rowOff>0</xdr:rowOff>
    </xdr:from>
    <xdr:to>
      <xdr:col>18</xdr:col>
      <xdr:colOff>1080</xdr:colOff>
      <xdr:row>25</xdr:row>
      <xdr:rowOff>113760</xdr:rowOff>
    </xdr:to>
    <xdr:sp>
      <xdr:nvSpPr>
        <xdr:cNvPr id="84" name="Line 9"/>
        <xdr:cNvSpPr/>
      </xdr:nvSpPr>
      <xdr:spPr>
        <a:xfrm>
          <a:off x="16517520" y="5810400"/>
          <a:ext cx="108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5</xdr:row>
      <xdr:rowOff>0</xdr:rowOff>
    </xdr:from>
    <xdr:to>
      <xdr:col>21</xdr:col>
      <xdr:colOff>1080</xdr:colOff>
      <xdr:row>25</xdr:row>
      <xdr:rowOff>86400</xdr:rowOff>
    </xdr:to>
    <xdr:sp>
      <xdr:nvSpPr>
        <xdr:cNvPr id="85" name="Line 8"/>
        <xdr:cNvSpPr/>
      </xdr:nvSpPr>
      <xdr:spPr>
        <a:xfrm>
          <a:off x="19092600" y="5810400"/>
          <a:ext cx="108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86"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87"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88"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89"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90"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91"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92"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93"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94"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95"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96"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97"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98"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99"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00"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01"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02"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03"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04"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05"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720</xdr:colOff>
      <xdr:row>0</xdr:row>
      <xdr:rowOff>123840</xdr:rowOff>
    </xdr:from>
    <xdr:to>
      <xdr:col>1</xdr:col>
      <xdr:colOff>1157760</xdr:colOff>
      <xdr:row>6</xdr:row>
      <xdr:rowOff>47520</xdr:rowOff>
    </xdr:to>
    <xdr:pic>
      <xdr:nvPicPr>
        <xdr:cNvPr id="106" name="Picture 16" descr=""/>
        <xdr:cNvPicPr/>
      </xdr:nvPicPr>
      <xdr:blipFill>
        <a:blip r:embed="rId1"/>
        <a:stretch/>
      </xdr:blipFill>
      <xdr:spPr>
        <a:xfrm>
          <a:off x="341640" y="123840"/>
          <a:ext cx="1067040" cy="1009440"/>
        </a:xfrm>
        <a:prstGeom prst="rect">
          <a:avLst/>
        </a:prstGeom>
        <a:ln w="0">
          <a:noFill/>
        </a:ln>
      </xdr:spPr>
    </xdr:pic>
    <xdr:clientData/>
  </xdr:twoCellAnchor>
  <xdr:twoCellAnchor editAs="oneCell">
    <xdr:from>
      <xdr:col>76</xdr:col>
      <xdr:colOff>0</xdr:colOff>
      <xdr:row>25</xdr:row>
      <xdr:rowOff>0</xdr:rowOff>
    </xdr:from>
    <xdr:to>
      <xdr:col>76</xdr:col>
      <xdr:colOff>0</xdr:colOff>
      <xdr:row>25</xdr:row>
      <xdr:rowOff>113760</xdr:rowOff>
    </xdr:to>
    <xdr:sp>
      <xdr:nvSpPr>
        <xdr:cNvPr id="107"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08"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09"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10"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11"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12"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13"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14"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15"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16"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17"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18"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19"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20"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21"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22"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23"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24"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25"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26"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27"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28"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29"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30"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31"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113760</xdr:rowOff>
    </xdr:to>
    <xdr:sp>
      <xdr:nvSpPr>
        <xdr:cNvPr id="132" name="Line 9"/>
        <xdr:cNvSpPr/>
      </xdr:nvSpPr>
      <xdr:spPr>
        <a:xfrm>
          <a:off x="20118600" y="58104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0</xdr:colOff>
      <xdr:row>25</xdr:row>
      <xdr:rowOff>0</xdr:rowOff>
    </xdr:from>
    <xdr:to>
      <xdr:col>76</xdr:col>
      <xdr:colOff>0</xdr:colOff>
      <xdr:row>25</xdr:row>
      <xdr:rowOff>86400</xdr:rowOff>
    </xdr:to>
    <xdr:sp>
      <xdr:nvSpPr>
        <xdr:cNvPr id="133" name="Line 8"/>
        <xdr:cNvSpPr/>
      </xdr:nvSpPr>
      <xdr:spPr>
        <a:xfrm>
          <a:off x="20118600" y="5810400"/>
          <a:ext cx="0" cy="86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2</xdr:col>
      <xdr:colOff>720</xdr:colOff>
      <xdr:row>26</xdr:row>
      <xdr:rowOff>75960</xdr:rowOff>
    </xdr:to>
    <xdr:sp>
      <xdr:nvSpPr>
        <xdr:cNvPr id="134" name="Line 8"/>
        <xdr:cNvSpPr/>
      </xdr:nvSpPr>
      <xdr:spPr>
        <a:xfrm>
          <a:off x="10985040" y="5781600"/>
          <a:ext cx="720" cy="588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5</xdr:row>
      <xdr:rowOff>0</xdr:rowOff>
    </xdr:from>
    <xdr:to>
      <xdr:col>18</xdr:col>
      <xdr:colOff>720</xdr:colOff>
      <xdr:row>26</xdr:row>
      <xdr:rowOff>104760</xdr:rowOff>
    </xdr:to>
    <xdr:sp>
      <xdr:nvSpPr>
        <xdr:cNvPr id="135" name="Line 9"/>
        <xdr:cNvSpPr/>
      </xdr:nvSpPr>
      <xdr:spPr>
        <a:xfrm>
          <a:off x="16406640" y="5781600"/>
          <a:ext cx="720" cy="617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5</xdr:row>
      <xdr:rowOff>0</xdr:rowOff>
    </xdr:from>
    <xdr:to>
      <xdr:col>21</xdr:col>
      <xdr:colOff>1080</xdr:colOff>
      <xdr:row>26</xdr:row>
      <xdr:rowOff>75960</xdr:rowOff>
    </xdr:to>
    <xdr:sp>
      <xdr:nvSpPr>
        <xdr:cNvPr id="136" name="Line 8"/>
        <xdr:cNvSpPr/>
      </xdr:nvSpPr>
      <xdr:spPr>
        <a:xfrm>
          <a:off x="18981360" y="5781600"/>
          <a:ext cx="1080" cy="5886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124200</xdr:rowOff>
    </xdr:to>
    <xdr:sp>
      <xdr:nvSpPr>
        <xdr:cNvPr id="137"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86040</xdr:rowOff>
    </xdr:to>
    <xdr:sp>
      <xdr:nvSpPr>
        <xdr:cNvPr id="138"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124200</xdr:rowOff>
    </xdr:to>
    <xdr:sp>
      <xdr:nvSpPr>
        <xdr:cNvPr id="139"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86040</xdr:rowOff>
    </xdr:to>
    <xdr:sp>
      <xdr:nvSpPr>
        <xdr:cNvPr id="140"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124200</xdr:rowOff>
    </xdr:to>
    <xdr:sp>
      <xdr:nvSpPr>
        <xdr:cNvPr id="141"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86040</xdr:rowOff>
    </xdr:to>
    <xdr:sp>
      <xdr:nvSpPr>
        <xdr:cNvPr id="142"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124200</xdr:rowOff>
    </xdr:to>
    <xdr:sp>
      <xdr:nvSpPr>
        <xdr:cNvPr id="143"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86040</xdr:rowOff>
    </xdr:to>
    <xdr:sp>
      <xdr:nvSpPr>
        <xdr:cNvPr id="144"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124200</xdr:rowOff>
    </xdr:to>
    <xdr:sp>
      <xdr:nvSpPr>
        <xdr:cNvPr id="145"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86040</xdr:rowOff>
    </xdr:to>
    <xdr:sp>
      <xdr:nvSpPr>
        <xdr:cNvPr id="146"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124200</xdr:rowOff>
    </xdr:to>
    <xdr:sp>
      <xdr:nvSpPr>
        <xdr:cNvPr id="147"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86040</xdr:rowOff>
    </xdr:to>
    <xdr:sp>
      <xdr:nvSpPr>
        <xdr:cNvPr id="148"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124200</xdr:rowOff>
    </xdr:to>
    <xdr:sp>
      <xdr:nvSpPr>
        <xdr:cNvPr id="149"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86040</xdr:rowOff>
    </xdr:to>
    <xdr:sp>
      <xdr:nvSpPr>
        <xdr:cNvPr id="150"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124200</xdr:rowOff>
    </xdr:to>
    <xdr:sp>
      <xdr:nvSpPr>
        <xdr:cNvPr id="151"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86040</xdr:rowOff>
    </xdr:to>
    <xdr:sp>
      <xdr:nvSpPr>
        <xdr:cNvPr id="152"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124200</xdr:rowOff>
    </xdr:to>
    <xdr:sp>
      <xdr:nvSpPr>
        <xdr:cNvPr id="153"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86040</xdr:rowOff>
    </xdr:to>
    <xdr:sp>
      <xdr:nvSpPr>
        <xdr:cNvPr id="154"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124200</xdr:rowOff>
    </xdr:to>
    <xdr:sp>
      <xdr:nvSpPr>
        <xdr:cNvPr id="155"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0</xdr:rowOff>
    </xdr:from>
    <xdr:to>
      <xdr:col>78</xdr:col>
      <xdr:colOff>0</xdr:colOff>
      <xdr:row>25</xdr:row>
      <xdr:rowOff>86040</xdr:rowOff>
    </xdr:to>
    <xdr:sp>
      <xdr:nvSpPr>
        <xdr:cNvPr id="156"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2680</xdr:colOff>
      <xdr:row>1</xdr:row>
      <xdr:rowOff>37800</xdr:rowOff>
    </xdr:from>
    <xdr:to>
      <xdr:col>2</xdr:col>
      <xdr:colOff>1440</xdr:colOff>
      <xdr:row>6</xdr:row>
      <xdr:rowOff>162000</xdr:rowOff>
    </xdr:to>
    <xdr:pic>
      <xdr:nvPicPr>
        <xdr:cNvPr id="157" name="Picture 16" descr=""/>
        <xdr:cNvPicPr/>
      </xdr:nvPicPr>
      <xdr:blipFill>
        <a:blip r:embed="rId1"/>
        <a:stretch/>
      </xdr:blipFill>
      <xdr:spPr>
        <a:xfrm>
          <a:off x="764280" y="199800"/>
          <a:ext cx="916560" cy="104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2</xdr:col>
      <xdr:colOff>720</xdr:colOff>
      <xdr:row>26</xdr:row>
      <xdr:rowOff>75960</xdr:rowOff>
    </xdr:to>
    <xdr:sp>
      <xdr:nvSpPr>
        <xdr:cNvPr id="158" name="Line 8"/>
        <xdr:cNvSpPr/>
      </xdr:nvSpPr>
      <xdr:spPr>
        <a:xfrm>
          <a:off x="10985040" y="5781600"/>
          <a:ext cx="720" cy="588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5</xdr:row>
      <xdr:rowOff>0</xdr:rowOff>
    </xdr:from>
    <xdr:to>
      <xdr:col>18</xdr:col>
      <xdr:colOff>720</xdr:colOff>
      <xdr:row>26</xdr:row>
      <xdr:rowOff>104760</xdr:rowOff>
    </xdr:to>
    <xdr:sp>
      <xdr:nvSpPr>
        <xdr:cNvPr id="159" name="Line 9"/>
        <xdr:cNvSpPr/>
      </xdr:nvSpPr>
      <xdr:spPr>
        <a:xfrm>
          <a:off x="16406640" y="5781600"/>
          <a:ext cx="720" cy="617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5</xdr:row>
      <xdr:rowOff>0</xdr:rowOff>
    </xdr:from>
    <xdr:to>
      <xdr:col>21</xdr:col>
      <xdr:colOff>1080</xdr:colOff>
      <xdr:row>26</xdr:row>
      <xdr:rowOff>75960</xdr:rowOff>
    </xdr:to>
    <xdr:sp>
      <xdr:nvSpPr>
        <xdr:cNvPr id="160" name="Line 8"/>
        <xdr:cNvSpPr/>
      </xdr:nvSpPr>
      <xdr:spPr>
        <a:xfrm>
          <a:off x="18981360" y="5781600"/>
          <a:ext cx="1080" cy="5886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124200</xdr:rowOff>
    </xdr:to>
    <xdr:sp>
      <xdr:nvSpPr>
        <xdr:cNvPr id="161"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86040</xdr:rowOff>
    </xdr:to>
    <xdr:sp>
      <xdr:nvSpPr>
        <xdr:cNvPr id="162"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124200</xdr:rowOff>
    </xdr:to>
    <xdr:sp>
      <xdr:nvSpPr>
        <xdr:cNvPr id="163"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86040</xdr:rowOff>
    </xdr:to>
    <xdr:sp>
      <xdr:nvSpPr>
        <xdr:cNvPr id="164"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124200</xdr:rowOff>
    </xdr:to>
    <xdr:sp>
      <xdr:nvSpPr>
        <xdr:cNvPr id="165"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86040</xdr:rowOff>
    </xdr:to>
    <xdr:sp>
      <xdr:nvSpPr>
        <xdr:cNvPr id="166"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124200</xdr:rowOff>
    </xdr:to>
    <xdr:sp>
      <xdr:nvSpPr>
        <xdr:cNvPr id="167"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86040</xdr:rowOff>
    </xdr:to>
    <xdr:sp>
      <xdr:nvSpPr>
        <xdr:cNvPr id="168"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124200</xdr:rowOff>
    </xdr:to>
    <xdr:sp>
      <xdr:nvSpPr>
        <xdr:cNvPr id="169"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86040</xdr:rowOff>
    </xdr:to>
    <xdr:sp>
      <xdr:nvSpPr>
        <xdr:cNvPr id="170"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124200</xdr:rowOff>
    </xdr:to>
    <xdr:sp>
      <xdr:nvSpPr>
        <xdr:cNvPr id="171"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86040</xdr:rowOff>
    </xdr:to>
    <xdr:sp>
      <xdr:nvSpPr>
        <xdr:cNvPr id="172"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124200</xdr:rowOff>
    </xdr:to>
    <xdr:sp>
      <xdr:nvSpPr>
        <xdr:cNvPr id="173"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86040</xdr:rowOff>
    </xdr:to>
    <xdr:sp>
      <xdr:nvSpPr>
        <xdr:cNvPr id="174"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124200</xdr:rowOff>
    </xdr:to>
    <xdr:sp>
      <xdr:nvSpPr>
        <xdr:cNvPr id="175"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86040</xdr:rowOff>
    </xdr:to>
    <xdr:sp>
      <xdr:nvSpPr>
        <xdr:cNvPr id="176"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124200</xdr:rowOff>
    </xdr:to>
    <xdr:sp>
      <xdr:nvSpPr>
        <xdr:cNvPr id="177"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86040</xdr:rowOff>
    </xdr:to>
    <xdr:sp>
      <xdr:nvSpPr>
        <xdr:cNvPr id="178"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124200</xdr:rowOff>
    </xdr:to>
    <xdr:sp>
      <xdr:nvSpPr>
        <xdr:cNvPr id="179" name="Line 9"/>
        <xdr:cNvSpPr/>
      </xdr:nvSpPr>
      <xdr:spPr>
        <a:xfrm>
          <a:off x="20007720" y="57816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25</xdr:row>
      <xdr:rowOff>0</xdr:rowOff>
    </xdr:from>
    <xdr:to>
      <xdr:col>62</xdr:col>
      <xdr:colOff>0</xdr:colOff>
      <xdr:row>25</xdr:row>
      <xdr:rowOff>86040</xdr:rowOff>
    </xdr:to>
    <xdr:sp>
      <xdr:nvSpPr>
        <xdr:cNvPr id="180" name="Line 8"/>
        <xdr:cNvSpPr/>
      </xdr:nvSpPr>
      <xdr:spPr>
        <a:xfrm>
          <a:off x="20007720" y="578160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2680</xdr:colOff>
      <xdr:row>1</xdr:row>
      <xdr:rowOff>0</xdr:rowOff>
    </xdr:from>
    <xdr:to>
      <xdr:col>2</xdr:col>
      <xdr:colOff>112680</xdr:colOff>
      <xdr:row>6</xdr:row>
      <xdr:rowOff>95760</xdr:rowOff>
    </xdr:to>
    <xdr:pic>
      <xdr:nvPicPr>
        <xdr:cNvPr id="181" name="Picture 16" descr=""/>
        <xdr:cNvPicPr/>
      </xdr:nvPicPr>
      <xdr:blipFill>
        <a:blip r:embed="rId1"/>
        <a:stretch/>
      </xdr:blipFill>
      <xdr:spPr>
        <a:xfrm>
          <a:off x="764280" y="162000"/>
          <a:ext cx="1027800" cy="101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ohnsmith@abcinsco.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johnsmith@abcinsco.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johnsmith@abcinsco.com"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8" activeCellId="0" sqref="D8:N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8.41"/>
    <col collapsed="false" customWidth="true" hidden="false" outlineLevel="0" max="3" min="3" style="1" width="19.99"/>
    <col collapsed="false" customWidth="true" hidden="false" outlineLevel="0" max="4" min="4" style="1" width="18.56"/>
    <col collapsed="false" customWidth="true" hidden="false" outlineLevel="0" max="5" min="5" style="1" width="14.56"/>
    <col collapsed="false" customWidth="true" hidden="false" outlineLevel="0" max="6" min="6" style="1" width="13.56"/>
    <col collapsed="false" customWidth="true" hidden="false" outlineLevel="0" max="7" min="7" style="1" width="14.56"/>
    <col collapsed="false" customWidth="true" hidden="false" outlineLevel="0" max="8" min="8" style="1" width="15.56"/>
    <col collapsed="false" customWidth="true" hidden="false" outlineLevel="0" max="11" min="9" style="1" width="14.56"/>
    <col collapsed="false" customWidth="true" hidden="false" outlineLevel="0" max="12" min="12" style="1" width="15.99"/>
    <col collapsed="false" customWidth="true" hidden="false" outlineLevel="0" max="14" min="13" style="1" width="14.56"/>
    <col collapsed="false" customWidth="false" hidden="true" outlineLevel="0" max="42" min="15" style="1" width="9.14"/>
    <col collapsed="false" customWidth="true" hidden="true" outlineLevel="0" max="43" min="43" style="1" width="7.56"/>
    <col collapsed="false" customWidth="true" hidden="true" outlineLevel="0" max="44" min="44" style="1" width="8.99"/>
    <col collapsed="false" customWidth="true" hidden="true" outlineLevel="0" max="46" min="45" style="1" width="9.99"/>
    <col collapsed="false" customWidth="false" hidden="true" outlineLevel="0" max="49" min="47" style="1" width="9.14"/>
    <col collapsed="false" customWidth="false" hidden="false" outlineLevel="0" max="257" min="50" style="1" width="9.14"/>
  </cols>
  <sheetData>
    <row r="1" customFormat="false" ht="12.75" hidden="false" customHeight="false" outlineLevel="0" collapsed="false">
      <c r="A1" s="0"/>
      <c r="B1" s="2"/>
      <c r="C1" s="2"/>
      <c r="D1" s="2"/>
      <c r="E1" s="2"/>
      <c r="F1" s="2"/>
      <c r="G1" s="2"/>
      <c r="H1" s="2"/>
      <c r="I1" s="2"/>
      <c r="J1" s="2"/>
      <c r="K1" s="2"/>
      <c r="L1" s="2"/>
      <c r="M1" s="2"/>
      <c r="N1" s="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3" t="s">
        <v>0</v>
      </c>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3" t="s">
        <v>1</v>
      </c>
      <c r="C3" s="3"/>
      <c r="D3" s="3"/>
      <c r="E3" s="3"/>
      <c r="F3" s="3"/>
      <c r="G3" s="3"/>
      <c r="H3" s="3"/>
      <c r="I3" s="3"/>
      <c r="J3" s="3"/>
      <c r="K3" s="3"/>
      <c r="L3" s="3"/>
      <c r="M3" s="3"/>
      <c r="N3" s="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3" t="s">
        <v>2</v>
      </c>
      <c r="C4" s="3"/>
      <c r="D4" s="3"/>
      <c r="E4" s="3"/>
      <c r="F4" s="3"/>
      <c r="G4" s="3"/>
      <c r="H4" s="3"/>
      <c r="I4" s="3"/>
      <c r="J4" s="3"/>
      <c r="K4" s="3"/>
      <c r="L4" s="3"/>
      <c r="M4" s="3"/>
      <c r="N4" s="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4"/>
      <c r="C5" s="4"/>
      <c r="D5" s="4"/>
      <c r="E5" s="4"/>
      <c r="F5" s="4"/>
      <c r="G5" s="4"/>
      <c r="H5" s="4"/>
      <c r="I5" s="4"/>
      <c r="J5" s="4"/>
      <c r="K5" s="4"/>
      <c r="L5" s="4"/>
      <c r="M5" s="4"/>
      <c r="N5" s="4"/>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0"/>
      <c r="B6" s="3" t="s">
        <v>3</v>
      </c>
      <c r="C6" s="3"/>
      <c r="D6" s="3"/>
      <c r="E6" s="3"/>
      <c r="F6" s="3"/>
      <c r="G6" s="3"/>
      <c r="H6" s="3"/>
      <c r="I6" s="3"/>
      <c r="J6" s="3"/>
      <c r="K6" s="3"/>
      <c r="L6" s="3"/>
      <c r="M6" s="3"/>
      <c r="N6" s="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0"/>
      <c r="B8" s="5" t="s">
        <v>4</v>
      </c>
      <c r="C8" s="6"/>
      <c r="D8" s="7"/>
      <c r="E8" s="7"/>
      <c r="F8" s="7"/>
      <c r="G8" s="7"/>
      <c r="H8" s="7"/>
      <c r="I8" s="7"/>
      <c r="J8" s="7"/>
      <c r="K8" s="7"/>
      <c r="L8" s="7"/>
      <c r="M8" s="7"/>
      <c r="N8" s="7"/>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0"/>
      <c r="B9" s="5" t="s">
        <v>5</v>
      </c>
      <c r="C9" s="6"/>
      <c r="D9" s="8"/>
      <c r="E9" s="9"/>
      <c r="F9" s="9"/>
      <c r="G9" s="9"/>
      <c r="H9" s="9"/>
      <c r="I9" s="9"/>
      <c r="J9" s="9"/>
      <c r="K9" s="2"/>
      <c r="L9" s="2"/>
      <c r="M9" s="2"/>
      <c r="N9" s="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0"/>
      <c r="B10" s="5" t="s">
        <v>6</v>
      </c>
      <c r="C10" s="6"/>
      <c r="D10" s="10"/>
      <c r="E10" s="9"/>
      <c r="F10" s="9"/>
      <c r="G10" s="9"/>
      <c r="H10" s="9"/>
      <c r="I10" s="9"/>
      <c r="J10" s="9"/>
      <c r="K10" s="2"/>
      <c r="L10" s="2"/>
      <c r="M10" s="2"/>
      <c r="N10" s="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0"/>
      <c r="B11" s="5" t="s">
        <v>7</v>
      </c>
      <c r="C11" s="6"/>
      <c r="D11" s="11"/>
      <c r="E11" s="9"/>
      <c r="F11" s="9"/>
      <c r="G11" s="9"/>
      <c r="H11" s="9"/>
      <c r="I11" s="9"/>
      <c r="J11" s="9"/>
      <c r="K11" s="2"/>
      <c r="L11" s="2"/>
      <c r="M11" s="2"/>
      <c r="N11" s="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0"/>
      <c r="B12" s="12" t="s">
        <v>8</v>
      </c>
      <c r="C12" s="13"/>
      <c r="D12" s="7"/>
      <c r="E12" s="7"/>
      <c r="F12" s="7"/>
      <c r="G12" s="7"/>
      <c r="H12" s="7"/>
      <c r="I12" s="7"/>
      <c r="J12" s="7"/>
      <c r="K12" s="7"/>
      <c r="L12" s="7"/>
      <c r="M12" s="7"/>
      <c r="N12" s="7"/>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0"/>
      <c r="B13" s="5" t="s">
        <v>9</v>
      </c>
      <c r="C13" s="6"/>
      <c r="D13" s="7"/>
      <c r="E13" s="7"/>
      <c r="F13" s="7"/>
      <c r="G13" s="7"/>
      <c r="H13" s="7"/>
      <c r="I13" s="7"/>
      <c r="J13" s="7"/>
      <c r="K13" s="7"/>
      <c r="L13" s="7"/>
      <c r="M13" s="7"/>
      <c r="N13" s="7"/>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0"/>
      <c r="B14" s="14" t="s">
        <v>10</v>
      </c>
      <c r="C14" s="15"/>
      <c r="D14" s="7"/>
      <c r="E14" s="7"/>
      <c r="F14" s="7"/>
      <c r="G14" s="7"/>
      <c r="H14" s="7"/>
      <c r="I14" s="7"/>
      <c r="J14" s="7"/>
      <c r="K14" s="7"/>
      <c r="L14" s="7"/>
      <c r="M14" s="7"/>
      <c r="N14" s="7"/>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0"/>
      <c r="B15" s="5" t="s">
        <v>11</v>
      </c>
      <c r="C15" s="6"/>
      <c r="D15" s="16"/>
      <c r="E15" s="16"/>
      <c r="F15" s="16"/>
      <c r="G15" s="16"/>
      <c r="H15" s="16"/>
      <c r="I15" s="16"/>
      <c r="J15" s="16"/>
      <c r="K15" s="16"/>
      <c r="L15" s="16"/>
      <c r="M15" s="16"/>
      <c r="N15" s="16"/>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0"/>
      <c r="B16" s="5" t="s">
        <v>12</v>
      </c>
      <c r="C16" s="6"/>
      <c r="D16" s="8"/>
      <c r="E16" s="9"/>
      <c r="F16" s="9"/>
      <c r="G16" s="9"/>
      <c r="H16" s="9"/>
      <c r="I16" s="9"/>
      <c r="J16" s="9"/>
      <c r="K16" s="2"/>
      <c r="L16" s="2"/>
      <c r="M16" s="2"/>
      <c r="N16" s="2"/>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0"/>
      <c r="B17" s="5" t="s">
        <v>13</v>
      </c>
      <c r="C17" s="15"/>
      <c r="D17" s="17"/>
      <c r="E17" s="9"/>
      <c r="F17" s="9"/>
      <c r="G17" s="9"/>
      <c r="H17" s="9"/>
      <c r="I17" s="9"/>
      <c r="J17" s="9"/>
      <c r="K17" s="2"/>
      <c r="L17" s="2"/>
      <c r="M17" s="2"/>
      <c r="N17" s="2"/>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B18" s="5" t="s">
        <v>14</v>
      </c>
      <c r="C18" s="15"/>
      <c r="D18" s="18"/>
      <c r="E18" s="19"/>
      <c r="F18" s="19"/>
      <c r="G18" s="19"/>
      <c r="H18" s="20"/>
      <c r="I18" s="21"/>
      <c r="J18" s="21"/>
      <c r="K18" s="22"/>
      <c r="L18" s="22"/>
      <c r="M18" s="22"/>
      <c r="N18" s="23"/>
    </row>
    <row r="19" customFormat="false" ht="17.25" hidden="false" customHeight="true" outlineLevel="0" collapsed="false">
      <c r="B19" s="24"/>
      <c r="C19" s="25"/>
      <c r="D19" s="25"/>
      <c r="E19" s="25"/>
      <c r="F19" s="25"/>
      <c r="G19" s="25"/>
      <c r="H19" s="25"/>
      <c r="I19" s="25"/>
      <c r="J19" s="25"/>
      <c r="K19" s="25"/>
      <c r="L19" s="25"/>
      <c r="M19" s="25"/>
      <c r="N19" s="25"/>
    </row>
    <row r="20" customFormat="false" ht="53.45" hidden="false" customHeight="true" outlineLevel="0" collapsed="false">
      <c r="B20" s="26" t="s">
        <v>15</v>
      </c>
      <c r="C20" s="26"/>
      <c r="D20" s="26"/>
      <c r="E20" s="26"/>
      <c r="F20" s="26"/>
      <c r="G20" s="26"/>
      <c r="H20" s="26"/>
      <c r="I20" s="26"/>
      <c r="J20" s="26"/>
      <c r="K20" s="26"/>
      <c r="L20" s="26"/>
      <c r="M20" s="26"/>
      <c r="N20" s="26"/>
    </row>
    <row r="21" customFormat="false" ht="21" hidden="false" customHeight="true" outlineLevel="0" collapsed="false">
      <c r="B21" s="26"/>
      <c r="C21" s="26"/>
      <c r="D21" s="26"/>
      <c r="E21" s="26"/>
      <c r="F21" s="26"/>
      <c r="G21" s="26"/>
      <c r="H21" s="26"/>
      <c r="I21" s="26"/>
      <c r="J21" s="26"/>
      <c r="K21" s="26"/>
      <c r="L21" s="26"/>
      <c r="M21" s="26"/>
      <c r="N21" s="26"/>
    </row>
    <row r="22" s="9" customFormat="true" ht="21" hidden="false" customHeight="true" outlineLevel="0" collapsed="false">
      <c r="B22" s="27"/>
      <c r="C22" s="28"/>
      <c r="D22" s="28"/>
      <c r="E22" s="28"/>
      <c r="F22" s="28"/>
      <c r="G22" s="28"/>
      <c r="H22" s="28"/>
      <c r="I22" s="28"/>
      <c r="J22" s="28"/>
      <c r="K22" s="28"/>
      <c r="L22" s="28"/>
      <c r="M22" s="28"/>
      <c r="N22" s="28"/>
    </row>
    <row r="23" s="35" customFormat="true" ht="26.25" hidden="false" customHeight="false" outlineLevel="0" collapsed="false">
      <c r="A23" s="29"/>
      <c r="B23" s="30"/>
      <c r="C23" s="31"/>
      <c r="D23" s="31"/>
      <c r="E23" s="31"/>
      <c r="F23" s="32" t="s">
        <v>16</v>
      </c>
      <c r="G23" s="32"/>
      <c r="H23" s="32"/>
      <c r="I23" s="32"/>
      <c r="J23" s="33"/>
      <c r="K23" s="34" t="s">
        <v>17</v>
      </c>
      <c r="L23" s="34"/>
      <c r="M23" s="34"/>
      <c r="N23" s="34"/>
      <c r="O23" s="33"/>
      <c r="P23" s="34" t="s">
        <v>18</v>
      </c>
      <c r="Q23" s="34"/>
      <c r="R23" s="34"/>
      <c r="S23" s="34"/>
      <c r="T23" s="33"/>
      <c r="U23" s="34" t="s">
        <v>19</v>
      </c>
      <c r="V23" s="34"/>
      <c r="W23" s="34"/>
      <c r="X23" s="34"/>
      <c r="Y23" s="33"/>
      <c r="Z23" s="34" t="s">
        <v>20</v>
      </c>
      <c r="AA23" s="34"/>
      <c r="AB23" s="34"/>
      <c r="AC23" s="34"/>
      <c r="AD23" s="33"/>
      <c r="AE23" s="34" t="s">
        <v>21</v>
      </c>
      <c r="AF23" s="34"/>
      <c r="AG23" s="34"/>
      <c r="AH23" s="34"/>
      <c r="AI23" s="33"/>
      <c r="AJ23" s="34" t="s">
        <v>22</v>
      </c>
      <c r="AK23" s="34"/>
      <c r="AL23" s="34"/>
      <c r="AM23" s="34"/>
      <c r="AN23" s="33"/>
      <c r="AO23" s="34" t="s">
        <v>23</v>
      </c>
      <c r="AP23" s="34"/>
      <c r="AQ23" s="34"/>
      <c r="AR23" s="34"/>
      <c r="AS23" s="33"/>
      <c r="AT23" s="34" t="s">
        <v>24</v>
      </c>
      <c r="AU23" s="34"/>
      <c r="AV23" s="34"/>
      <c r="AW23" s="34"/>
    </row>
    <row r="24" s="35" customFormat="true" ht="12.75" hidden="false" customHeight="true" outlineLevel="0" collapsed="false">
      <c r="A24" s="29"/>
      <c r="B24" s="36" t="s">
        <v>25</v>
      </c>
      <c r="C24" s="36"/>
      <c r="D24" s="36"/>
      <c r="E24" s="36"/>
      <c r="F24" s="36"/>
      <c r="G24" s="37"/>
      <c r="H24" s="38"/>
      <c r="I24" s="39" t="s">
        <v>26</v>
      </c>
      <c r="J24" s="40"/>
      <c r="K24" s="36"/>
      <c r="L24" s="37"/>
      <c r="M24" s="38"/>
      <c r="N24" s="36" t="s">
        <v>26</v>
      </c>
      <c r="O24" s="40"/>
      <c r="P24" s="36"/>
      <c r="Q24" s="37"/>
      <c r="R24" s="38"/>
      <c r="S24" s="36" t="s">
        <v>26</v>
      </c>
      <c r="T24" s="40"/>
      <c r="U24" s="36"/>
      <c r="V24" s="37"/>
      <c r="W24" s="38"/>
      <c r="X24" s="36" t="s">
        <v>26</v>
      </c>
      <c r="Y24" s="40"/>
      <c r="Z24" s="36"/>
      <c r="AA24" s="37"/>
      <c r="AB24" s="38"/>
      <c r="AC24" s="36" t="s">
        <v>26</v>
      </c>
      <c r="AD24" s="40"/>
      <c r="AE24" s="36"/>
      <c r="AF24" s="37"/>
      <c r="AG24" s="38"/>
      <c r="AH24" s="36" t="s">
        <v>26</v>
      </c>
      <c r="AI24" s="40"/>
      <c r="AJ24" s="36"/>
      <c r="AK24" s="37"/>
      <c r="AL24" s="38"/>
      <c r="AM24" s="36" t="s">
        <v>26</v>
      </c>
      <c r="AN24" s="40"/>
      <c r="AO24" s="36"/>
      <c r="AP24" s="37"/>
      <c r="AQ24" s="38"/>
      <c r="AR24" s="36" t="s">
        <v>26</v>
      </c>
      <c r="AS24" s="40"/>
      <c r="AT24" s="36"/>
      <c r="AU24" s="37"/>
      <c r="AV24" s="38"/>
      <c r="AW24" s="36" t="s">
        <v>26</v>
      </c>
    </row>
    <row r="25" s="35" customFormat="true" ht="41.45" hidden="false" customHeight="true" outlineLevel="0" collapsed="false">
      <c r="A25" s="29"/>
      <c r="B25" s="36" t="s">
        <v>27</v>
      </c>
      <c r="C25" s="41" t="s">
        <v>28</v>
      </c>
      <c r="D25" s="41"/>
      <c r="E25" s="41" t="s">
        <v>29</v>
      </c>
      <c r="F25" s="38" t="s">
        <v>30</v>
      </c>
      <c r="G25" s="38" t="s">
        <v>31</v>
      </c>
      <c r="H25" s="38" t="s">
        <v>32</v>
      </c>
      <c r="I25" s="42"/>
      <c r="J25" s="43" t="s">
        <v>29</v>
      </c>
      <c r="K25" s="38" t="s">
        <v>30</v>
      </c>
      <c r="L25" s="38" t="s">
        <v>31</v>
      </c>
      <c r="M25" s="38" t="s">
        <v>32</v>
      </c>
      <c r="N25" s="44"/>
      <c r="O25" s="43" t="s">
        <v>29</v>
      </c>
      <c r="P25" s="38" t="s">
        <v>30</v>
      </c>
      <c r="Q25" s="38" t="s">
        <v>31</v>
      </c>
      <c r="R25" s="38" t="s">
        <v>32</v>
      </c>
      <c r="S25" s="44"/>
      <c r="T25" s="43" t="s">
        <v>29</v>
      </c>
      <c r="U25" s="38" t="s">
        <v>30</v>
      </c>
      <c r="V25" s="38" t="s">
        <v>31</v>
      </c>
      <c r="W25" s="38" t="s">
        <v>32</v>
      </c>
      <c r="X25" s="44"/>
      <c r="Y25" s="43" t="s">
        <v>29</v>
      </c>
      <c r="Z25" s="38" t="s">
        <v>30</v>
      </c>
      <c r="AA25" s="38" t="s">
        <v>31</v>
      </c>
      <c r="AB25" s="38" t="s">
        <v>32</v>
      </c>
      <c r="AC25" s="44"/>
      <c r="AD25" s="43" t="s">
        <v>29</v>
      </c>
      <c r="AE25" s="38" t="s">
        <v>30</v>
      </c>
      <c r="AF25" s="38" t="s">
        <v>31</v>
      </c>
      <c r="AG25" s="38" t="s">
        <v>32</v>
      </c>
      <c r="AH25" s="44"/>
      <c r="AI25" s="43" t="s">
        <v>29</v>
      </c>
      <c r="AJ25" s="38" t="s">
        <v>30</v>
      </c>
      <c r="AK25" s="38" t="s">
        <v>31</v>
      </c>
      <c r="AL25" s="38" t="s">
        <v>32</v>
      </c>
      <c r="AM25" s="44"/>
      <c r="AN25" s="43" t="s">
        <v>29</v>
      </c>
      <c r="AO25" s="38" t="s">
        <v>30</v>
      </c>
      <c r="AP25" s="38" t="s">
        <v>31</v>
      </c>
      <c r="AQ25" s="38" t="s">
        <v>32</v>
      </c>
      <c r="AR25" s="44"/>
      <c r="AS25" s="43" t="s">
        <v>29</v>
      </c>
      <c r="AT25" s="38" t="s">
        <v>30</v>
      </c>
      <c r="AU25" s="38" t="s">
        <v>31</v>
      </c>
      <c r="AV25" s="38" t="s">
        <v>32</v>
      </c>
      <c r="AW25" s="44"/>
    </row>
    <row r="26" s="35" customFormat="true" ht="12.75" hidden="false" customHeight="false" outlineLevel="0" collapsed="false">
      <c r="A26" s="29"/>
      <c r="B26" s="45" t="n">
        <f aca="false">D10</f>
        <v>0</v>
      </c>
      <c r="C26" s="46" t="n">
        <f aca="false">D8</f>
        <v>0</v>
      </c>
      <c r="D26" s="46"/>
      <c r="E26" s="47"/>
      <c r="F26" s="48"/>
      <c r="G26" s="49"/>
      <c r="H26" s="50"/>
      <c r="I26" s="51" t="n">
        <f aca="false">F26+H26</f>
        <v>0</v>
      </c>
      <c r="J26" s="52"/>
      <c r="K26" s="48"/>
      <c r="L26" s="49"/>
      <c r="M26" s="53"/>
      <c r="N26" s="54" t="n">
        <f aca="false">K26+M26</f>
        <v>0</v>
      </c>
      <c r="O26" s="52"/>
      <c r="P26" s="48"/>
      <c r="Q26" s="53"/>
      <c r="R26" s="53"/>
      <c r="S26" s="55" t="n">
        <f aca="false">P26+R26</f>
        <v>0</v>
      </c>
      <c r="T26" s="52"/>
      <c r="U26" s="48"/>
      <c r="V26" s="53"/>
      <c r="W26" s="53"/>
      <c r="X26" s="55" t="n">
        <f aca="false">U26+W26</f>
        <v>0</v>
      </c>
      <c r="Y26" s="52"/>
      <c r="Z26" s="48"/>
      <c r="AA26" s="53"/>
      <c r="AB26" s="53"/>
      <c r="AC26" s="55" t="n">
        <f aca="false">Z26+AB26</f>
        <v>0</v>
      </c>
      <c r="AD26" s="52"/>
      <c r="AE26" s="48"/>
      <c r="AF26" s="53"/>
      <c r="AG26" s="53"/>
      <c r="AH26" s="55" t="n">
        <f aca="false">AE26+AG26</f>
        <v>0</v>
      </c>
      <c r="AI26" s="52"/>
      <c r="AJ26" s="48"/>
      <c r="AK26" s="53"/>
      <c r="AL26" s="53"/>
      <c r="AM26" s="55" t="n">
        <f aca="false">AJ26+AL26</f>
        <v>0</v>
      </c>
      <c r="AN26" s="52"/>
      <c r="AO26" s="48"/>
      <c r="AP26" s="53"/>
      <c r="AQ26" s="53"/>
      <c r="AR26" s="55" t="n">
        <f aca="false">AO26+AQ26</f>
        <v>0</v>
      </c>
      <c r="AS26" s="52"/>
      <c r="AT26" s="48"/>
      <c r="AU26" s="53"/>
      <c r="AV26" s="53"/>
      <c r="AW26" s="55" t="n">
        <f aca="false">AT26+AV26</f>
        <v>0</v>
      </c>
    </row>
    <row r="27" s="35" customFormat="true" ht="12.75" hidden="false" customHeight="false" outlineLevel="0" collapsed="false">
      <c r="A27" s="29"/>
      <c r="B27" s="56"/>
      <c r="C27" s="57"/>
      <c r="D27" s="57"/>
      <c r="E27" s="58"/>
      <c r="F27" s="59"/>
      <c r="G27" s="60"/>
      <c r="H27" s="61"/>
      <c r="I27" s="51" t="n">
        <f aca="false">H27</f>
        <v>0</v>
      </c>
      <c r="J27" s="52"/>
      <c r="K27" s="59"/>
      <c r="L27" s="60"/>
      <c r="M27" s="61"/>
      <c r="N27" s="54" t="n">
        <f aca="false">M27</f>
        <v>0</v>
      </c>
      <c r="O27" s="52"/>
      <c r="P27" s="59"/>
      <c r="Q27" s="62"/>
      <c r="R27" s="61"/>
      <c r="S27" s="63" t="n">
        <f aca="false">R27</f>
        <v>0</v>
      </c>
      <c r="T27" s="52"/>
      <c r="U27" s="59"/>
      <c r="V27" s="62"/>
      <c r="W27" s="61"/>
      <c r="X27" s="63" t="n">
        <f aca="false">W27</f>
        <v>0</v>
      </c>
      <c r="Y27" s="52"/>
      <c r="Z27" s="59"/>
      <c r="AA27" s="62"/>
      <c r="AB27" s="61"/>
      <c r="AC27" s="63" t="n">
        <f aca="false">AB27</f>
        <v>0</v>
      </c>
      <c r="AD27" s="52"/>
      <c r="AE27" s="59"/>
      <c r="AF27" s="62"/>
      <c r="AG27" s="61"/>
      <c r="AH27" s="63" t="n">
        <f aca="false">AG27</f>
        <v>0</v>
      </c>
      <c r="AI27" s="52"/>
      <c r="AJ27" s="59"/>
      <c r="AK27" s="62"/>
      <c r="AL27" s="61"/>
      <c r="AM27" s="63" t="n">
        <f aca="false">AL27</f>
        <v>0</v>
      </c>
      <c r="AN27" s="52"/>
      <c r="AO27" s="59"/>
      <c r="AP27" s="62"/>
      <c r="AQ27" s="61"/>
      <c r="AR27" s="63" t="n">
        <f aca="false">AQ27</f>
        <v>0</v>
      </c>
      <c r="AS27" s="52"/>
      <c r="AT27" s="59"/>
      <c r="AU27" s="62"/>
      <c r="AV27" s="61"/>
      <c r="AW27" s="63" t="n">
        <f aca="false">AV27</f>
        <v>0</v>
      </c>
    </row>
    <row r="28" s="35" customFormat="true" ht="12.75" hidden="false" customHeight="false" outlineLevel="0" collapsed="false">
      <c r="A28" s="29"/>
      <c r="B28" s="56"/>
      <c r="C28" s="57"/>
      <c r="D28" s="57"/>
      <c r="E28" s="58"/>
      <c r="F28" s="64"/>
      <c r="G28" s="60"/>
      <c r="H28" s="61"/>
      <c r="I28" s="51" t="n">
        <f aca="false">H28</f>
        <v>0</v>
      </c>
      <c r="J28" s="52"/>
      <c r="K28" s="64"/>
      <c r="L28" s="60"/>
      <c r="M28" s="61"/>
      <c r="N28" s="54" t="n">
        <f aca="false">M28</f>
        <v>0</v>
      </c>
      <c r="O28" s="52"/>
      <c r="P28" s="64"/>
      <c r="Q28" s="62"/>
      <c r="R28" s="61"/>
      <c r="S28" s="63" t="n">
        <f aca="false">R28</f>
        <v>0</v>
      </c>
      <c r="T28" s="52"/>
      <c r="U28" s="64"/>
      <c r="V28" s="62"/>
      <c r="W28" s="61"/>
      <c r="X28" s="63" t="n">
        <f aca="false">W28</f>
        <v>0</v>
      </c>
      <c r="Y28" s="52"/>
      <c r="Z28" s="64"/>
      <c r="AA28" s="62"/>
      <c r="AB28" s="61"/>
      <c r="AC28" s="63" t="n">
        <f aca="false">AB28</f>
        <v>0</v>
      </c>
      <c r="AD28" s="52"/>
      <c r="AE28" s="64"/>
      <c r="AF28" s="62"/>
      <c r="AG28" s="61"/>
      <c r="AH28" s="63" t="n">
        <f aca="false">AG28</f>
        <v>0</v>
      </c>
      <c r="AI28" s="52"/>
      <c r="AJ28" s="64"/>
      <c r="AK28" s="62"/>
      <c r="AL28" s="61"/>
      <c r="AM28" s="63" t="n">
        <f aca="false">AL28</f>
        <v>0</v>
      </c>
      <c r="AN28" s="52"/>
      <c r="AO28" s="64"/>
      <c r="AP28" s="62"/>
      <c r="AQ28" s="61"/>
      <c r="AR28" s="63" t="n">
        <f aca="false">AQ28</f>
        <v>0</v>
      </c>
      <c r="AS28" s="52"/>
      <c r="AT28" s="64"/>
      <c r="AU28" s="62"/>
      <c r="AV28" s="61"/>
      <c r="AW28" s="63" t="n">
        <f aca="false">AV28</f>
        <v>0</v>
      </c>
    </row>
    <row r="29" s="35" customFormat="true" ht="12.75" hidden="false" customHeight="false" outlineLevel="0" collapsed="false">
      <c r="A29" s="29"/>
      <c r="B29" s="56"/>
      <c r="C29" s="57"/>
      <c r="D29" s="57"/>
      <c r="E29" s="58"/>
      <c r="F29" s="64"/>
      <c r="G29" s="60"/>
      <c r="H29" s="61"/>
      <c r="I29" s="51" t="n">
        <f aca="false">H29</f>
        <v>0</v>
      </c>
      <c r="J29" s="52"/>
      <c r="K29" s="64"/>
      <c r="L29" s="60"/>
      <c r="M29" s="61"/>
      <c r="N29" s="54" t="n">
        <f aca="false">M29</f>
        <v>0</v>
      </c>
      <c r="O29" s="52"/>
      <c r="P29" s="64"/>
      <c r="Q29" s="62"/>
      <c r="R29" s="61"/>
      <c r="S29" s="63" t="n">
        <f aca="false">R29</f>
        <v>0</v>
      </c>
      <c r="T29" s="52"/>
      <c r="U29" s="64"/>
      <c r="V29" s="62"/>
      <c r="W29" s="61"/>
      <c r="X29" s="63" t="n">
        <f aca="false">W29</f>
        <v>0</v>
      </c>
      <c r="Y29" s="52"/>
      <c r="Z29" s="64"/>
      <c r="AA29" s="62"/>
      <c r="AB29" s="61"/>
      <c r="AC29" s="63" t="n">
        <f aca="false">AB29</f>
        <v>0</v>
      </c>
      <c r="AD29" s="52"/>
      <c r="AE29" s="64"/>
      <c r="AF29" s="62"/>
      <c r="AG29" s="61"/>
      <c r="AH29" s="63" t="n">
        <f aca="false">AG29</f>
        <v>0</v>
      </c>
      <c r="AI29" s="52"/>
      <c r="AJ29" s="64"/>
      <c r="AK29" s="62"/>
      <c r="AL29" s="61"/>
      <c r="AM29" s="63" t="n">
        <f aca="false">AL29</f>
        <v>0</v>
      </c>
      <c r="AN29" s="52"/>
      <c r="AO29" s="64"/>
      <c r="AP29" s="62"/>
      <c r="AQ29" s="61"/>
      <c r="AR29" s="63" t="n">
        <f aca="false">AQ29</f>
        <v>0</v>
      </c>
      <c r="AS29" s="52"/>
      <c r="AT29" s="64"/>
      <c r="AU29" s="62"/>
      <c r="AV29" s="61"/>
      <c r="AW29" s="63" t="n">
        <f aca="false">AV29</f>
        <v>0</v>
      </c>
    </row>
    <row r="30" s="35" customFormat="true" ht="12.75" hidden="false" customHeight="false" outlineLevel="0" collapsed="false">
      <c r="A30" s="29"/>
      <c r="B30" s="56"/>
      <c r="C30" s="57"/>
      <c r="D30" s="57"/>
      <c r="E30" s="58"/>
      <c r="F30" s="64"/>
      <c r="G30" s="60"/>
      <c r="H30" s="61"/>
      <c r="I30" s="51" t="n">
        <f aca="false">H30</f>
        <v>0</v>
      </c>
      <c r="J30" s="52"/>
      <c r="K30" s="64"/>
      <c r="L30" s="60"/>
      <c r="M30" s="61"/>
      <c r="N30" s="54" t="n">
        <f aca="false">M30</f>
        <v>0</v>
      </c>
      <c r="O30" s="52"/>
      <c r="P30" s="64"/>
      <c r="Q30" s="62"/>
      <c r="R30" s="61"/>
      <c r="S30" s="63" t="n">
        <f aca="false">R30</f>
        <v>0</v>
      </c>
      <c r="T30" s="52"/>
      <c r="U30" s="64"/>
      <c r="V30" s="62"/>
      <c r="W30" s="61"/>
      <c r="X30" s="63" t="n">
        <f aca="false">W30</f>
        <v>0</v>
      </c>
      <c r="Y30" s="52"/>
      <c r="Z30" s="64"/>
      <c r="AA30" s="62"/>
      <c r="AB30" s="61"/>
      <c r="AC30" s="63" t="n">
        <f aca="false">AB30</f>
        <v>0</v>
      </c>
      <c r="AD30" s="52"/>
      <c r="AE30" s="64"/>
      <c r="AF30" s="62"/>
      <c r="AG30" s="61"/>
      <c r="AH30" s="63" t="n">
        <f aca="false">AG30</f>
        <v>0</v>
      </c>
      <c r="AI30" s="52"/>
      <c r="AJ30" s="64"/>
      <c r="AK30" s="62"/>
      <c r="AL30" s="61"/>
      <c r="AM30" s="63" t="n">
        <f aca="false">AL30</f>
        <v>0</v>
      </c>
      <c r="AN30" s="52"/>
      <c r="AO30" s="64"/>
      <c r="AP30" s="62"/>
      <c r="AQ30" s="61"/>
      <c r="AR30" s="63" t="n">
        <f aca="false">AQ30</f>
        <v>0</v>
      </c>
      <c r="AS30" s="52"/>
      <c r="AT30" s="64"/>
      <c r="AU30" s="62"/>
      <c r="AV30" s="61"/>
      <c r="AW30" s="63" t="n">
        <f aca="false">AV30</f>
        <v>0</v>
      </c>
    </row>
    <row r="31" s="35" customFormat="true" ht="12.75" hidden="false" customHeight="false" outlineLevel="0" collapsed="false">
      <c r="A31" s="29"/>
      <c r="B31" s="56"/>
      <c r="C31" s="57"/>
      <c r="D31" s="57"/>
      <c r="E31" s="58"/>
      <c r="F31" s="64"/>
      <c r="G31" s="60"/>
      <c r="H31" s="61"/>
      <c r="I31" s="51" t="n">
        <f aca="false">H31</f>
        <v>0</v>
      </c>
      <c r="J31" s="52"/>
      <c r="K31" s="64"/>
      <c r="L31" s="60"/>
      <c r="M31" s="61"/>
      <c r="N31" s="54" t="n">
        <f aca="false">M31</f>
        <v>0</v>
      </c>
      <c r="O31" s="52"/>
      <c r="P31" s="64"/>
      <c r="Q31" s="62"/>
      <c r="R31" s="61"/>
      <c r="S31" s="63" t="n">
        <f aca="false">R31</f>
        <v>0</v>
      </c>
      <c r="T31" s="52"/>
      <c r="U31" s="64"/>
      <c r="V31" s="62"/>
      <c r="W31" s="61"/>
      <c r="X31" s="63" t="n">
        <f aca="false">W31</f>
        <v>0</v>
      </c>
      <c r="Y31" s="52"/>
      <c r="Z31" s="64"/>
      <c r="AA31" s="62"/>
      <c r="AB31" s="61"/>
      <c r="AC31" s="63" t="n">
        <f aca="false">AB31</f>
        <v>0</v>
      </c>
      <c r="AD31" s="52"/>
      <c r="AE31" s="64"/>
      <c r="AF31" s="62"/>
      <c r="AG31" s="61"/>
      <c r="AH31" s="63" t="n">
        <f aca="false">AG31</f>
        <v>0</v>
      </c>
      <c r="AI31" s="52"/>
      <c r="AJ31" s="64"/>
      <c r="AK31" s="62"/>
      <c r="AL31" s="61"/>
      <c r="AM31" s="63" t="n">
        <f aca="false">AL31</f>
        <v>0</v>
      </c>
      <c r="AN31" s="52"/>
      <c r="AO31" s="64"/>
      <c r="AP31" s="62"/>
      <c r="AQ31" s="61"/>
      <c r="AR31" s="63" t="n">
        <f aca="false">AQ31</f>
        <v>0</v>
      </c>
      <c r="AS31" s="52"/>
      <c r="AT31" s="64"/>
      <c r="AU31" s="62"/>
      <c r="AV31" s="61"/>
      <c r="AW31" s="63" t="n">
        <f aca="false">AV31</f>
        <v>0</v>
      </c>
    </row>
    <row r="32" s="35" customFormat="true" ht="12.75" hidden="false" customHeight="false" outlineLevel="0" collapsed="false">
      <c r="A32" s="29"/>
      <c r="B32" s="56"/>
      <c r="C32" s="57"/>
      <c r="D32" s="57"/>
      <c r="E32" s="58"/>
      <c r="F32" s="64"/>
      <c r="G32" s="60"/>
      <c r="H32" s="61"/>
      <c r="I32" s="51" t="n">
        <f aca="false">H32</f>
        <v>0</v>
      </c>
      <c r="J32" s="52"/>
      <c r="K32" s="64"/>
      <c r="L32" s="60"/>
      <c r="M32" s="61"/>
      <c r="N32" s="54" t="n">
        <f aca="false">M32</f>
        <v>0</v>
      </c>
      <c r="O32" s="52"/>
      <c r="P32" s="64"/>
      <c r="Q32" s="62"/>
      <c r="R32" s="61"/>
      <c r="S32" s="63" t="n">
        <f aca="false">R32</f>
        <v>0</v>
      </c>
      <c r="T32" s="52"/>
      <c r="U32" s="64"/>
      <c r="V32" s="62"/>
      <c r="W32" s="61"/>
      <c r="X32" s="63" t="n">
        <f aca="false">W32</f>
        <v>0</v>
      </c>
      <c r="Y32" s="52"/>
      <c r="Z32" s="64"/>
      <c r="AA32" s="62"/>
      <c r="AB32" s="61"/>
      <c r="AC32" s="63" t="n">
        <f aca="false">AB32</f>
        <v>0</v>
      </c>
      <c r="AD32" s="52"/>
      <c r="AE32" s="64"/>
      <c r="AF32" s="62"/>
      <c r="AG32" s="61"/>
      <c r="AH32" s="63" t="n">
        <f aca="false">AG32</f>
        <v>0</v>
      </c>
      <c r="AI32" s="52"/>
      <c r="AJ32" s="64"/>
      <c r="AK32" s="62"/>
      <c r="AL32" s="61"/>
      <c r="AM32" s="63" t="n">
        <f aca="false">AL32</f>
        <v>0</v>
      </c>
      <c r="AN32" s="52"/>
      <c r="AO32" s="64"/>
      <c r="AP32" s="62"/>
      <c r="AQ32" s="61"/>
      <c r="AR32" s="63" t="n">
        <f aca="false">AQ32</f>
        <v>0</v>
      </c>
      <c r="AS32" s="52"/>
      <c r="AT32" s="64"/>
      <c r="AU32" s="62"/>
      <c r="AV32" s="61"/>
      <c r="AW32" s="63" t="n">
        <f aca="false">AV32</f>
        <v>0</v>
      </c>
    </row>
    <row r="33" s="35" customFormat="true" ht="12.75" hidden="false" customHeight="false" outlineLevel="0" collapsed="false">
      <c r="A33" s="29"/>
      <c r="B33" s="56"/>
      <c r="C33" s="57"/>
      <c r="D33" s="57"/>
      <c r="E33" s="58"/>
      <c r="F33" s="64"/>
      <c r="G33" s="60"/>
      <c r="H33" s="61"/>
      <c r="I33" s="51" t="n">
        <f aca="false">H33</f>
        <v>0</v>
      </c>
      <c r="J33" s="52"/>
      <c r="K33" s="64"/>
      <c r="L33" s="60"/>
      <c r="M33" s="61"/>
      <c r="N33" s="54" t="n">
        <f aca="false">M33</f>
        <v>0</v>
      </c>
      <c r="O33" s="52"/>
      <c r="P33" s="64"/>
      <c r="Q33" s="62"/>
      <c r="R33" s="61"/>
      <c r="S33" s="63" t="n">
        <f aca="false">R33</f>
        <v>0</v>
      </c>
      <c r="T33" s="52"/>
      <c r="U33" s="64"/>
      <c r="V33" s="62"/>
      <c r="W33" s="61"/>
      <c r="X33" s="63" t="n">
        <f aca="false">W33</f>
        <v>0</v>
      </c>
      <c r="Y33" s="52"/>
      <c r="Z33" s="64"/>
      <c r="AA33" s="62"/>
      <c r="AB33" s="61"/>
      <c r="AC33" s="63" t="n">
        <f aca="false">AB33</f>
        <v>0</v>
      </c>
      <c r="AD33" s="52"/>
      <c r="AE33" s="64"/>
      <c r="AF33" s="62"/>
      <c r="AG33" s="61"/>
      <c r="AH33" s="63" t="n">
        <f aca="false">AG33</f>
        <v>0</v>
      </c>
      <c r="AI33" s="52"/>
      <c r="AJ33" s="64"/>
      <c r="AK33" s="62"/>
      <c r="AL33" s="61"/>
      <c r="AM33" s="63" t="n">
        <f aca="false">AL33</f>
        <v>0</v>
      </c>
      <c r="AN33" s="52"/>
      <c r="AO33" s="64"/>
      <c r="AP33" s="62"/>
      <c r="AQ33" s="61"/>
      <c r="AR33" s="63" t="n">
        <f aca="false">AQ33</f>
        <v>0</v>
      </c>
      <c r="AS33" s="52"/>
      <c r="AT33" s="64"/>
      <c r="AU33" s="62"/>
      <c r="AV33" s="61"/>
      <c r="AW33" s="63" t="n">
        <f aca="false">AV33</f>
        <v>0</v>
      </c>
    </row>
    <row r="34" s="35" customFormat="true" ht="12.75" hidden="false" customHeight="false" outlineLevel="0" collapsed="false">
      <c r="A34" s="29"/>
      <c r="B34" s="56"/>
      <c r="C34" s="57"/>
      <c r="D34" s="57"/>
      <c r="E34" s="58"/>
      <c r="F34" s="64"/>
      <c r="G34" s="60"/>
      <c r="H34" s="61"/>
      <c r="I34" s="51" t="n">
        <f aca="false">H34</f>
        <v>0</v>
      </c>
      <c r="J34" s="52"/>
      <c r="K34" s="64"/>
      <c r="L34" s="60"/>
      <c r="M34" s="61"/>
      <c r="N34" s="54" t="n">
        <f aca="false">M34</f>
        <v>0</v>
      </c>
      <c r="O34" s="52"/>
      <c r="P34" s="64"/>
      <c r="Q34" s="62"/>
      <c r="R34" s="61"/>
      <c r="S34" s="63" t="n">
        <f aca="false">R34</f>
        <v>0</v>
      </c>
      <c r="T34" s="52"/>
      <c r="U34" s="64"/>
      <c r="V34" s="62"/>
      <c r="W34" s="61"/>
      <c r="X34" s="63" t="n">
        <f aca="false">W34</f>
        <v>0</v>
      </c>
      <c r="Y34" s="52"/>
      <c r="Z34" s="64"/>
      <c r="AA34" s="62"/>
      <c r="AB34" s="61"/>
      <c r="AC34" s="63" t="n">
        <f aca="false">AB34</f>
        <v>0</v>
      </c>
      <c r="AD34" s="52"/>
      <c r="AE34" s="64"/>
      <c r="AF34" s="62"/>
      <c r="AG34" s="61"/>
      <c r="AH34" s="63" t="n">
        <f aca="false">AG34</f>
        <v>0</v>
      </c>
      <c r="AI34" s="52"/>
      <c r="AJ34" s="64"/>
      <c r="AK34" s="62"/>
      <c r="AL34" s="61"/>
      <c r="AM34" s="63" t="n">
        <f aca="false">AL34</f>
        <v>0</v>
      </c>
      <c r="AN34" s="52"/>
      <c r="AO34" s="64"/>
      <c r="AP34" s="62"/>
      <c r="AQ34" s="61"/>
      <c r="AR34" s="63" t="n">
        <f aca="false">AQ34</f>
        <v>0</v>
      </c>
      <c r="AS34" s="52"/>
      <c r="AT34" s="64"/>
      <c r="AU34" s="62"/>
      <c r="AV34" s="61"/>
      <c r="AW34" s="63" t="n">
        <f aca="false">AV34</f>
        <v>0</v>
      </c>
    </row>
    <row r="35" s="35" customFormat="true" ht="12.75" hidden="false" customHeight="false" outlineLevel="0" collapsed="false">
      <c r="A35" s="29"/>
      <c r="B35" s="56"/>
      <c r="C35" s="57"/>
      <c r="D35" s="57"/>
      <c r="E35" s="58"/>
      <c r="F35" s="64"/>
      <c r="G35" s="60"/>
      <c r="H35" s="61"/>
      <c r="I35" s="51" t="n">
        <f aca="false">H35</f>
        <v>0</v>
      </c>
      <c r="J35" s="52"/>
      <c r="K35" s="64"/>
      <c r="L35" s="60"/>
      <c r="M35" s="61"/>
      <c r="N35" s="54" t="n">
        <f aca="false">M35</f>
        <v>0</v>
      </c>
      <c r="O35" s="52"/>
      <c r="P35" s="64"/>
      <c r="Q35" s="62"/>
      <c r="R35" s="61"/>
      <c r="S35" s="63" t="n">
        <f aca="false">R35</f>
        <v>0</v>
      </c>
      <c r="T35" s="52"/>
      <c r="U35" s="64"/>
      <c r="V35" s="62"/>
      <c r="W35" s="61"/>
      <c r="X35" s="63" t="n">
        <f aca="false">W35</f>
        <v>0</v>
      </c>
      <c r="Y35" s="52"/>
      <c r="Z35" s="64"/>
      <c r="AA35" s="62"/>
      <c r="AB35" s="61"/>
      <c r="AC35" s="63" t="n">
        <f aca="false">AB35</f>
        <v>0</v>
      </c>
      <c r="AD35" s="52"/>
      <c r="AE35" s="64"/>
      <c r="AF35" s="62"/>
      <c r="AG35" s="61"/>
      <c r="AH35" s="63" t="n">
        <f aca="false">AG35</f>
        <v>0</v>
      </c>
      <c r="AI35" s="52"/>
      <c r="AJ35" s="64"/>
      <c r="AK35" s="62"/>
      <c r="AL35" s="61"/>
      <c r="AM35" s="63" t="n">
        <f aca="false">AL35</f>
        <v>0</v>
      </c>
      <c r="AN35" s="52"/>
      <c r="AO35" s="64"/>
      <c r="AP35" s="62"/>
      <c r="AQ35" s="61"/>
      <c r="AR35" s="63" t="n">
        <f aca="false">AQ35</f>
        <v>0</v>
      </c>
      <c r="AS35" s="52"/>
      <c r="AT35" s="64"/>
      <c r="AU35" s="62"/>
      <c r="AV35" s="61"/>
      <c r="AW35" s="63" t="n">
        <f aca="false">AV35</f>
        <v>0</v>
      </c>
    </row>
    <row r="36" s="35" customFormat="true" ht="12.75" hidden="false" customHeight="false" outlineLevel="0" collapsed="false">
      <c r="A36" s="29"/>
      <c r="B36" s="56"/>
      <c r="C36" s="65"/>
      <c r="D36" s="65"/>
      <c r="E36" s="58"/>
      <c r="F36" s="64"/>
      <c r="G36" s="60"/>
      <c r="H36" s="61"/>
      <c r="I36" s="51" t="n">
        <f aca="false">H36</f>
        <v>0</v>
      </c>
      <c r="J36" s="52"/>
      <c r="K36" s="64"/>
      <c r="L36" s="60"/>
      <c r="M36" s="61"/>
      <c r="N36" s="54" t="n">
        <f aca="false">M36</f>
        <v>0</v>
      </c>
      <c r="O36" s="52"/>
      <c r="P36" s="64"/>
      <c r="Q36" s="62"/>
      <c r="R36" s="61"/>
      <c r="S36" s="63" t="n">
        <f aca="false">R36</f>
        <v>0</v>
      </c>
      <c r="T36" s="52"/>
      <c r="U36" s="64"/>
      <c r="V36" s="62"/>
      <c r="W36" s="61"/>
      <c r="X36" s="63" t="n">
        <f aca="false">W36</f>
        <v>0</v>
      </c>
      <c r="Y36" s="52"/>
      <c r="Z36" s="64"/>
      <c r="AA36" s="62"/>
      <c r="AB36" s="61"/>
      <c r="AC36" s="63" t="n">
        <f aca="false">AB36</f>
        <v>0</v>
      </c>
      <c r="AD36" s="52"/>
      <c r="AE36" s="64"/>
      <c r="AF36" s="62"/>
      <c r="AG36" s="61"/>
      <c r="AH36" s="63" t="n">
        <f aca="false">AG36</f>
        <v>0</v>
      </c>
      <c r="AI36" s="52"/>
      <c r="AJ36" s="64"/>
      <c r="AK36" s="62"/>
      <c r="AL36" s="61"/>
      <c r="AM36" s="63" t="n">
        <f aca="false">AL36</f>
        <v>0</v>
      </c>
      <c r="AN36" s="52"/>
      <c r="AO36" s="64"/>
      <c r="AP36" s="62"/>
      <c r="AQ36" s="61"/>
      <c r="AR36" s="63" t="n">
        <f aca="false">AQ36</f>
        <v>0</v>
      </c>
      <c r="AS36" s="52"/>
      <c r="AT36" s="64"/>
      <c r="AU36" s="62"/>
      <c r="AV36" s="61"/>
      <c r="AW36" s="63" t="n">
        <f aca="false">AV36</f>
        <v>0</v>
      </c>
    </row>
    <row r="37" s="35" customFormat="true" ht="19.5" hidden="false" customHeight="true" outlineLevel="0" collapsed="false">
      <c r="A37" s="29"/>
      <c r="B37" s="66" t="s">
        <v>33</v>
      </c>
      <c r="C37" s="67"/>
      <c r="D37" s="67"/>
      <c r="E37" s="67"/>
      <c r="F37" s="67"/>
      <c r="G37" s="68" t="n">
        <f aca="false">SUM(G26:G36)</f>
        <v>0</v>
      </c>
      <c r="H37" s="69" t="n">
        <f aca="false">SUM(H27:H36)</f>
        <v>0</v>
      </c>
      <c r="I37" s="70" t="n">
        <f aca="false">SUM(I26:I36)</f>
        <v>0</v>
      </c>
      <c r="J37" s="71"/>
      <c r="K37" s="67"/>
      <c r="L37" s="68" t="n">
        <f aca="false">SUM(L26:L36)</f>
        <v>0</v>
      </c>
      <c r="M37" s="69" t="n">
        <f aca="false">SUM(M27:M36)</f>
        <v>0</v>
      </c>
      <c r="N37" s="72" t="n">
        <f aca="false">SUM(N26:N36)</f>
        <v>0</v>
      </c>
      <c r="O37" s="71"/>
      <c r="P37" s="67"/>
      <c r="Q37" s="73" t="n">
        <f aca="false">SUM(Q26:Q36)</f>
        <v>0</v>
      </c>
      <c r="R37" s="74" t="n">
        <f aca="false">SUM(R27:R36)</f>
        <v>0</v>
      </c>
      <c r="S37" s="75" t="n">
        <f aca="false">SUM(S26:S36)</f>
        <v>0</v>
      </c>
      <c r="T37" s="71"/>
      <c r="U37" s="67"/>
      <c r="V37" s="73" t="n">
        <f aca="false">SUM(V26:V36)</f>
        <v>0</v>
      </c>
      <c r="W37" s="74" t="n">
        <f aca="false">SUM(W27:W36)</f>
        <v>0</v>
      </c>
      <c r="X37" s="75" t="n">
        <f aca="false">SUM(X26:X36)</f>
        <v>0</v>
      </c>
      <c r="Y37" s="71"/>
      <c r="Z37" s="67"/>
      <c r="AA37" s="73" t="n">
        <f aca="false">SUM(AA26:AA36)</f>
        <v>0</v>
      </c>
      <c r="AB37" s="74" t="n">
        <f aca="false">SUM(AB27:AB36)</f>
        <v>0</v>
      </c>
      <c r="AC37" s="75" t="n">
        <f aca="false">SUM(AC26:AC36)</f>
        <v>0</v>
      </c>
      <c r="AD37" s="71"/>
      <c r="AE37" s="67"/>
      <c r="AF37" s="73" t="n">
        <f aca="false">SUM(AF26:AF36)</f>
        <v>0</v>
      </c>
      <c r="AG37" s="74" t="n">
        <f aca="false">SUM(AG27:AG36)</f>
        <v>0</v>
      </c>
      <c r="AH37" s="75" t="n">
        <f aca="false">SUM(AH26:AH36)</f>
        <v>0</v>
      </c>
      <c r="AI37" s="71"/>
      <c r="AJ37" s="67"/>
      <c r="AK37" s="73" t="n">
        <f aca="false">SUM(AK26:AK36)</f>
        <v>0</v>
      </c>
      <c r="AL37" s="74" t="n">
        <f aca="false">SUM(AL27:AL36)</f>
        <v>0</v>
      </c>
      <c r="AM37" s="75" t="n">
        <f aca="false">SUM(AM26:AM36)</f>
        <v>0</v>
      </c>
      <c r="AN37" s="71"/>
      <c r="AO37" s="67"/>
      <c r="AP37" s="73" t="n">
        <f aca="false">SUM(AP26:AP36)</f>
        <v>0</v>
      </c>
      <c r="AQ37" s="74" t="n">
        <f aca="false">SUM(AQ27:AQ36)</f>
        <v>0</v>
      </c>
      <c r="AR37" s="75" t="n">
        <f aca="false">SUM(AR26:AR36)</f>
        <v>0</v>
      </c>
      <c r="AS37" s="71"/>
      <c r="AT37" s="67"/>
      <c r="AU37" s="73" t="n">
        <f aca="false">SUM(AU26:AU36)</f>
        <v>0</v>
      </c>
      <c r="AV37" s="74" t="n">
        <f aca="false">SUM(AV27:AV36)</f>
        <v>0</v>
      </c>
      <c r="AW37" s="75" t="n">
        <f aca="false">SUM(AW26:AW36)</f>
        <v>0</v>
      </c>
    </row>
    <row r="38" s="35" customFormat="true" ht="13.5" hidden="false" customHeight="true" outlineLevel="0" collapsed="false">
      <c r="A38" s="29"/>
      <c r="B38" s="36" t="s">
        <v>34</v>
      </c>
      <c r="C38" s="36"/>
      <c r="D38" s="36"/>
      <c r="E38" s="36"/>
      <c r="F38" s="76"/>
      <c r="G38" s="77"/>
      <c r="H38" s="36"/>
      <c r="I38" s="39"/>
      <c r="J38" s="40"/>
      <c r="K38" s="76"/>
      <c r="L38" s="77"/>
      <c r="M38" s="36"/>
      <c r="N38" s="36"/>
      <c r="O38" s="40"/>
      <c r="P38" s="36"/>
      <c r="Q38" s="77"/>
      <c r="R38" s="36"/>
      <c r="S38" s="36"/>
      <c r="T38" s="40"/>
      <c r="U38" s="36"/>
      <c r="V38" s="77"/>
      <c r="W38" s="36"/>
      <c r="X38" s="36"/>
      <c r="Y38" s="40"/>
      <c r="Z38" s="36"/>
      <c r="AA38" s="77"/>
      <c r="AB38" s="36"/>
      <c r="AC38" s="36"/>
      <c r="AD38" s="40"/>
      <c r="AE38" s="36"/>
      <c r="AF38" s="77"/>
      <c r="AG38" s="36"/>
      <c r="AH38" s="36"/>
      <c r="AI38" s="40"/>
      <c r="AJ38" s="36"/>
      <c r="AK38" s="77"/>
      <c r="AL38" s="36"/>
      <c r="AM38" s="36"/>
      <c r="AN38" s="40"/>
      <c r="AO38" s="36"/>
      <c r="AP38" s="77"/>
      <c r="AQ38" s="36"/>
      <c r="AR38" s="36"/>
      <c r="AS38" s="40"/>
      <c r="AT38" s="36"/>
      <c r="AU38" s="77"/>
      <c r="AV38" s="36"/>
      <c r="AW38" s="36"/>
    </row>
    <row r="39" s="35" customFormat="true" ht="12.75" hidden="false" customHeight="false" outlineLevel="0" collapsed="false">
      <c r="A39" s="29"/>
      <c r="B39" s="56"/>
      <c r="C39" s="78"/>
      <c r="D39" s="78"/>
      <c r="E39" s="79"/>
      <c r="F39" s="59"/>
      <c r="G39" s="60"/>
      <c r="H39" s="63"/>
      <c r="I39" s="51" t="n">
        <f aca="false">H39</f>
        <v>0</v>
      </c>
      <c r="J39" s="52"/>
      <c r="K39" s="59"/>
      <c r="L39" s="60"/>
      <c r="M39" s="63"/>
      <c r="N39" s="80" t="n">
        <f aca="false">M39</f>
        <v>0</v>
      </c>
      <c r="O39" s="52"/>
      <c r="P39" s="59"/>
      <c r="Q39" s="62"/>
      <c r="R39" s="63"/>
      <c r="S39" s="63" t="n">
        <f aca="false">R39</f>
        <v>0</v>
      </c>
      <c r="T39" s="52"/>
      <c r="U39" s="59"/>
      <c r="V39" s="62"/>
      <c r="W39" s="63"/>
      <c r="X39" s="63" t="n">
        <f aca="false">W39</f>
        <v>0</v>
      </c>
      <c r="Y39" s="52"/>
      <c r="Z39" s="59"/>
      <c r="AA39" s="62"/>
      <c r="AB39" s="63"/>
      <c r="AC39" s="63" t="n">
        <f aca="false">AB39</f>
        <v>0</v>
      </c>
      <c r="AD39" s="52"/>
      <c r="AE39" s="59"/>
      <c r="AF39" s="62"/>
      <c r="AG39" s="63"/>
      <c r="AH39" s="63" t="n">
        <f aca="false">AG39</f>
        <v>0</v>
      </c>
      <c r="AI39" s="52"/>
      <c r="AJ39" s="59"/>
      <c r="AK39" s="62"/>
      <c r="AL39" s="63"/>
      <c r="AM39" s="63" t="n">
        <f aca="false">AL39</f>
        <v>0</v>
      </c>
      <c r="AN39" s="52"/>
      <c r="AO39" s="59"/>
      <c r="AP39" s="62"/>
      <c r="AQ39" s="63"/>
      <c r="AR39" s="63" t="n">
        <f aca="false">AQ39</f>
        <v>0</v>
      </c>
      <c r="AS39" s="52"/>
      <c r="AT39" s="59"/>
      <c r="AU39" s="62"/>
      <c r="AV39" s="63"/>
      <c r="AW39" s="63" t="n">
        <f aca="false">AV39</f>
        <v>0</v>
      </c>
    </row>
    <row r="40" s="35" customFormat="true" ht="12.75" hidden="false" customHeight="false" outlineLevel="0" collapsed="false">
      <c r="A40" s="29"/>
      <c r="B40" s="56"/>
      <c r="C40" s="57"/>
      <c r="D40" s="57"/>
      <c r="E40" s="81"/>
      <c r="F40" s="64"/>
      <c r="G40" s="60"/>
      <c r="H40" s="63"/>
      <c r="I40" s="51" t="n">
        <f aca="false">H40</f>
        <v>0</v>
      </c>
      <c r="J40" s="52"/>
      <c r="K40" s="64"/>
      <c r="L40" s="60"/>
      <c r="M40" s="63"/>
      <c r="N40" s="80" t="n">
        <f aca="false">M40</f>
        <v>0</v>
      </c>
      <c r="O40" s="52"/>
      <c r="P40" s="64"/>
      <c r="Q40" s="62"/>
      <c r="R40" s="63"/>
      <c r="S40" s="63" t="n">
        <f aca="false">R40</f>
        <v>0</v>
      </c>
      <c r="T40" s="52"/>
      <c r="U40" s="64"/>
      <c r="V40" s="62"/>
      <c r="W40" s="63"/>
      <c r="X40" s="63" t="n">
        <f aca="false">W40</f>
        <v>0</v>
      </c>
      <c r="Y40" s="52"/>
      <c r="Z40" s="64"/>
      <c r="AA40" s="62"/>
      <c r="AB40" s="63"/>
      <c r="AC40" s="63" t="n">
        <f aca="false">AB40</f>
        <v>0</v>
      </c>
      <c r="AD40" s="52"/>
      <c r="AE40" s="64"/>
      <c r="AF40" s="62"/>
      <c r="AG40" s="63"/>
      <c r="AH40" s="63" t="n">
        <f aca="false">AG40</f>
        <v>0</v>
      </c>
      <c r="AI40" s="52"/>
      <c r="AJ40" s="64"/>
      <c r="AK40" s="62"/>
      <c r="AL40" s="63"/>
      <c r="AM40" s="63" t="n">
        <f aca="false">AL40</f>
        <v>0</v>
      </c>
      <c r="AN40" s="52"/>
      <c r="AO40" s="64"/>
      <c r="AP40" s="62"/>
      <c r="AQ40" s="63"/>
      <c r="AR40" s="63" t="n">
        <f aca="false">AQ40</f>
        <v>0</v>
      </c>
      <c r="AS40" s="52"/>
      <c r="AT40" s="64"/>
      <c r="AU40" s="62"/>
      <c r="AV40" s="63"/>
      <c r="AW40" s="63" t="n">
        <f aca="false">AV40</f>
        <v>0</v>
      </c>
    </row>
    <row r="41" s="35" customFormat="true" ht="12.75" hidden="false" customHeight="false" outlineLevel="0" collapsed="false">
      <c r="A41" s="29"/>
      <c r="B41" s="56"/>
      <c r="C41" s="57"/>
      <c r="D41" s="57"/>
      <c r="E41" s="81"/>
      <c r="F41" s="64"/>
      <c r="G41" s="60"/>
      <c r="H41" s="63"/>
      <c r="I41" s="51" t="n">
        <f aca="false">H41</f>
        <v>0</v>
      </c>
      <c r="J41" s="52"/>
      <c r="K41" s="64"/>
      <c r="L41" s="60"/>
      <c r="M41" s="63"/>
      <c r="N41" s="80" t="n">
        <f aca="false">M41</f>
        <v>0</v>
      </c>
      <c r="O41" s="52"/>
      <c r="P41" s="64"/>
      <c r="Q41" s="62"/>
      <c r="R41" s="63"/>
      <c r="S41" s="63" t="n">
        <f aca="false">R41</f>
        <v>0</v>
      </c>
      <c r="T41" s="52"/>
      <c r="U41" s="64"/>
      <c r="V41" s="62"/>
      <c r="W41" s="63"/>
      <c r="X41" s="63" t="n">
        <f aca="false">W41</f>
        <v>0</v>
      </c>
      <c r="Y41" s="52"/>
      <c r="Z41" s="64"/>
      <c r="AA41" s="62"/>
      <c r="AB41" s="63"/>
      <c r="AC41" s="63" t="n">
        <f aca="false">AB41</f>
        <v>0</v>
      </c>
      <c r="AD41" s="52"/>
      <c r="AE41" s="64"/>
      <c r="AF41" s="62"/>
      <c r="AG41" s="63"/>
      <c r="AH41" s="63" t="n">
        <f aca="false">AG41</f>
        <v>0</v>
      </c>
      <c r="AI41" s="52"/>
      <c r="AJ41" s="64"/>
      <c r="AK41" s="62"/>
      <c r="AL41" s="63"/>
      <c r="AM41" s="63" t="n">
        <f aca="false">AL41</f>
        <v>0</v>
      </c>
      <c r="AN41" s="52"/>
      <c r="AO41" s="64"/>
      <c r="AP41" s="62"/>
      <c r="AQ41" s="63"/>
      <c r="AR41" s="63" t="n">
        <f aca="false">AQ41</f>
        <v>0</v>
      </c>
      <c r="AS41" s="52"/>
      <c r="AT41" s="64"/>
      <c r="AU41" s="62"/>
      <c r="AV41" s="63"/>
      <c r="AW41" s="63" t="n">
        <f aca="false">AV41</f>
        <v>0</v>
      </c>
    </row>
    <row r="42" s="35" customFormat="true" ht="12.75" hidden="false" customHeight="false" outlineLevel="0" collapsed="false">
      <c r="A42" s="29"/>
      <c r="B42" s="56"/>
      <c r="C42" s="57"/>
      <c r="D42" s="57"/>
      <c r="E42" s="81"/>
      <c r="F42" s="64"/>
      <c r="G42" s="60"/>
      <c r="H42" s="63"/>
      <c r="I42" s="51" t="n">
        <f aca="false">H42</f>
        <v>0</v>
      </c>
      <c r="J42" s="52"/>
      <c r="K42" s="64"/>
      <c r="L42" s="60"/>
      <c r="M42" s="63"/>
      <c r="N42" s="80" t="n">
        <f aca="false">M42</f>
        <v>0</v>
      </c>
      <c r="O42" s="52"/>
      <c r="P42" s="64"/>
      <c r="Q42" s="62"/>
      <c r="R42" s="63"/>
      <c r="S42" s="63" t="n">
        <f aca="false">R42</f>
        <v>0</v>
      </c>
      <c r="T42" s="52"/>
      <c r="U42" s="64"/>
      <c r="V42" s="62"/>
      <c r="W42" s="63"/>
      <c r="X42" s="63" t="n">
        <f aca="false">W42</f>
        <v>0</v>
      </c>
      <c r="Y42" s="52"/>
      <c r="Z42" s="64"/>
      <c r="AA42" s="62"/>
      <c r="AB42" s="63"/>
      <c r="AC42" s="63" t="n">
        <f aca="false">AB42</f>
        <v>0</v>
      </c>
      <c r="AD42" s="52"/>
      <c r="AE42" s="64"/>
      <c r="AF42" s="62"/>
      <c r="AG42" s="63"/>
      <c r="AH42" s="63" t="n">
        <f aca="false">AG42</f>
        <v>0</v>
      </c>
      <c r="AI42" s="52"/>
      <c r="AJ42" s="64"/>
      <c r="AK42" s="62"/>
      <c r="AL42" s="63"/>
      <c r="AM42" s="63" t="n">
        <f aca="false">AL42</f>
        <v>0</v>
      </c>
      <c r="AN42" s="52"/>
      <c r="AO42" s="64"/>
      <c r="AP42" s="62"/>
      <c r="AQ42" s="63"/>
      <c r="AR42" s="63" t="n">
        <f aca="false">AQ42</f>
        <v>0</v>
      </c>
      <c r="AS42" s="52"/>
      <c r="AT42" s="64"/>
      <c r="AU42" s="62"/>
      <c r="AV42" s="63"/>
      <c r="AW42" s="63" t="n">
        <f aca="false">AV42</f>
        <v>0</v>
      </c>
    </row>
    <row r="43" s="35" customFormat="true" ht="12.75" hidden="false" customHeight="false" outlineLevel="0" collapsed="false">
      <c r="A43" s="29"/>
      <c r="B43" s="56"/>
      <c r="C43" s="57"/>
      <c r="D43" s="57"/>
      <c r="E43" s="81"/>
      <c r="F43" s="64"/>
      <c r="G43" s="60"/>
      <c r="H43" s="63"/>
      <c r="I43" s="51" t="n">
        <f aca="false">H43</f>
        <v>0</v>
      </c>
      <c r="J43" s="52"/>
      <c r="K43" s="64"/>
      <c r="L43" s="60"/>
      <c r="M43" s="63"/>
      <c r="N43" s="80" t="n">
        <f aca="false">M43</f>
        <v>0</v>
      </c>
      <c r="O43" s="52"/>
      <c r="P43" s="64"/>
      <c r="Q43" s="62"/>
      <c r="R43" s="63"/>
      <c r="S43" s="63" t="n">
        <f aca="false">R43</f>
        <v>0</v>
      </c>
      <c r="T43" s="52"/>
      <c r="U43" s="64"/>
      <c r="V43" s="62"/>
      <c r="W43" s="63"/>
      <c r="X43" s="63" t="n">
        <f aca="false">W43</f>
        <v>0</v>
      </c>
      <c r="Y43" s="52"/>
      <c r="Z43" s="64"/>
      <c r="AA43" s="62"/>
      <c r="AB43" s="63"/>
      <c r="AC43" s="63" t="n">
        <f aca="false">AB43</f>
        <v>0</v>
      </c>
      <c r="AD43" s="52"/>
      <c r="AE43" s="64"/>
      <c r="AF43" s="62"/>
      <c r="AG43" s="63"/>
      <c r="AH43" s="63" t="n">
        <f aca="false">AG43</f>
        <v>0</v>
      </c>
      <c r="AI43" s="52"/>
      <c r="AJ43" s="64"/>
      <c r="AK43" s="62"/>
      <c r="AL43" s="63"/>
      <c r="AM43" s="63" t="n">
        <f aca="false">AL43</f>
        <v>0</v>
      </c>
      <c r="AN43" s="52"/>
      <c r="AO43" s="64"/>
      <c r="AP43" s="62"/>
      <c r="AQ43" s="63"/>
      <c r="AR43" s="63" t="n">
        <f aca="false">AQ43</f>
        <v>0</v>
      </c>
      <c r="AS43" s="52"/>
      <c r="AT43" s="64"/>
      <c r="AU43" s="62"/>
      <c r="AV43" s="63"/>
      <c r="AW43" s="63" t="n">
        <f aca="false">AV43</f>
        <v>0</v>
      </c>
    </row>
    <row r="44" s="35" customFormat="true" ht="12.75" hidden="false" customHeight="false" outlineLevel="0" collapsed="false">
      <c r="A44" s="29"/>
      <c r="B44" s="56"/>
      <c r="C44" s="57"/>
      <c r="D44" s="57"/>
      <c r="E44" s="81"/>
      <c r="F44" s="64"/>
      <c r="G44" s="60"/>
      <c r="H44" s="63"/>
      <c r="I44" s="51" t="n">
        <f aca="false">H44</f>
        <v>0</v>
      </c>
      <c r="J44" s="52"/>
      <c r="K44" s="64"/>
      <c r="L44" s="60"/>
      <c r="M44" s="63"/>
      <c r="N44" s="80" t="n">
        <f aca="false">M44</f>
        <v>0</v>
      </c>
      <c r="O44" s="52"/>
      <c r="P44" s="64"/>
      <c r="Q44" s="62"/>
      <c r="R44" s="63"/>
      <c r="S44" s="63" t="n">
        <f aca="false">R44</f>
        <v>0</v>
      </c>
      <c r="T44" s="52"/>
      <c r="U44" s="64"/>
      <c r="V44" s="62"/>
      <c r="W44" s="63"/>
      <c r="X44" s="63" t="n">
        <f aca="false">W44</f>
        <v>0</v>
      </c>
      <c r="Y44" s="52"/>
      <c r="Z44" s="64"/>
      <c r="AA44" s="62"/>
      <c r="AB44" s="63"/>
      <c r="AC44" s="63" t="n">
        <f aca="false">AB44</f>
        <v>0</v>
      </c>
      <c r="AD44" s="52"/>
      <c r="AE44" s="64"/>
      <c r="AF44" s="62"/>
      <c r="AG44" s="63"/>
      <c r="AH44" s="63" t="n">
        <f aca="false">AG44</f>
        <v>0</v>
      </c>
      <c r="AI44" s="52"/>
      <c r="AJ44" s="64"/>
      <c r="AK44" s="62"/>
      <c r="AL44" s="63"/>
      <c r="AM44" s="63" t="n">
        <f aca="false">AL44</f>
        <v>0</v>
      </c>
      <c r="AN44" s="52"/>
      <c r="AO44" s="64"/>
      <c r="AP44" s="62"/>
      <c r="AQ44" s="63"/>
      <c r="AR44" s="63" t="n">
        <f aca="false">AQ44</f>
        <v>0</v>
      </c>
      <c r="AS44" s="52"/>
      <c r="AT44" s="64"/>
      <c r="AU44" s="62"/>
      <c r="AV44" s="63"/>
      <c r="AW44" s="63" t="n">
        <f aca="false">AV44</f>
        <v>0</v>
      </c>
    </row>
    <row r="45" s="35" customFormat="true" ht="12.75" hidden="false" customHeight="false" outlineLevel="0" collapsed="false">
      <c r="A45" s="29"/>
      <c r="B45" s="56"/>
      <c r="C45" s="57"/>
      <c r="D45" s="57"/>
      <c r="E45" s="81"/>
      <c r="F45" s="64"/>
      <c r="G45" s="60"/>
      <c r="H45" s="63"/>
      <c r="I45" s="51" t="n">
        <f aca="false">H45</f>
        <v>0</v>
      </c>
      <c r="J45" s="52"/>
      <c r="K45" s="64"/>
      <c r="L45" s="60"/>
      <c r="M45" s="63"/>
      <c r="N45" s="80" t="n">
        <f aca="false">M45</f>
        <v>0</v>
      </c>
      <c r="O45" s="52"/>
      <c r="P45" s="64"/>
      <c r="Q45" s="62"/>
      <c r="R45" s="63"/>
      <c r="S45" s="63" t="n">
        <f aca="false">R45</f>
        <v>0</v>
      </c>
      <c r="T45" s="52"/>
      <c r="U45" s="64"/>
      <c r="V45" s="62"/>
      <c r="W45" s="63"/>
      <c r="X45" s="63" t="n">
        <f aca="false">W45</f>
        <v>0</v>
      </c>
      <c r="Y45" s="52"/>
      <c r="Z45" s="64"/>
      <c r="AA45" s="62"/>
      <c r="AB45" s="63"/>
      <c r="AC45" s="63" t="n">
        <f aca="false">AB45</f>
        <v>0</v>
      </c>
      <c r="AD45" s="52"/>
      <c r="AE45" s="64"/>
      <c r="AF45" s="62"/>
      <c r="AG45" s="63"/>
      <c r="AH45" s="63" t="n">
        <f aca="false">AG45</f>
        <v>0</v>
      </c>
      <c r="AI45" s="52"/>
      <c r="AJ45" s="64"/>
      <c r="AK45" s="62"/>
      <c r="AL45" s="63"/>
      <c r="AM45" s="63" t="n">
        <f aca="false">AL45</f>
        <v>0</v>
      </c>
      <c r="AN45" s="52"/>
      <c r="AO45" s="64"/>
      <c r="AP45" s="62"/>
      <c r="AQ45" s="63"/>
      <c r="AR45" s="63" t="n">
        <f aca="false">AQ45</f>
        <v>0</v>
      </c>
      <c r="AS45" s="52"/>
      <c r="AT45" s="64"/>
      <c r="AU45" s="62"/>
      <c r="AV45" s="63"/>
      <c r="AW45" s="63" t="n">
        <f aca="false">AV45</f>
        <v>0</v>
      </c>
    </row>
    <row r="46" s="35" customFormat="true" ht="12.75" hidden="false" customHeight="false" outlineLevel="0" collapsed="false">
      <c r="A46" s="29"/>
      <c r="B46" s="56"/>
      <c r="C46" s="57"/>
      <c r="D46" s="57"/>
      <c r="E46" s="81"/>
      <c r="F46" s="59"/>
      <c r="G46" s="60"/>
      <c r="H46" s="82"/>
      <c r="I46" s="51" t="n">
        <f aca="false">H46</f>
        <v>0</v>
      </c>
      <c r="J46" s="52"/>
      <c r="K46" s="59"/>
      <c r="L46" s="60"/>
      <c r="M46" s="82"/>
      <c r="N46" s="80" t="n">
        <f aca="false">M46</f>
        <v>0</v>
      </c>
      <c r="O46" s="52"/>
      <c r="P46" s="59"/>
      <c r="Q46" s="62"/>
      <c r="R46" s="82"/>
      <c r="S46" s="63" t="n">
        <f aca="false">R46</f>
        <v>0</v>
      </c>
      <c r="T46" s="52"/>
      <c r="U46" s="59"/>
      <c r="V46" s="62"/>
      <c r="W46" s="82"/>
      <c r="X46" s="63" t="n">
        <f aca="false">W46</f>
        <v>0</v>
      </c>
      <c r="Y46" s="52"/>
      <c r="Z46" s="59"/>
      <c r="AA46" s="62"/>
      <c r="AB46" s="82"/>
      <c r="AC46" s="63" t="n">
        <f aca="false">AB46</f>
        <v>0</v>
      </c>
      <c r="AD46" s="52"/>
      <c r="AE46" s="59"/>
      <c r="AF46" s="62"/>
      <c r="AG46" s="82"/>
      <c r="AH46" s="63" t="n">
        <f aca="false">AG46</f>
        <v>0</v>
      </c>
      <c r="AI46" s="52"/>
      <c r="AJ46" s="59"/>
      <c r="AK46" s="62"/>
      <c r="AL46" s="82"/>
      <c r="AM46" s="63" t="n">
        <f aca="false">AL46</f>
        <v>0</v>
      </c>
      <c r="AN46" s="52"/>
      <c r="AO46" s="59"/>
      <c r="AP46" s="62"/>
      <c r="AQ46" s="82"/>
      <c r="AR46" s="63" t="n">
        <f aca="false">AQ46</f>
        <v>0</v>
      </c>
      <c r="AS46" s="52"/>
      <c r="AT46" s="59"/>
      <c r="AU46" s="62"/>
      <c r="AV46" s="82"/>
      <c r="AW46" s="63" t="n">
        <f aca="false">AV46</f>
        <v>0</v>
      </c>
    </row>
    <row r="47" s="35" customFormat="true" ht="12.75" hidden="false" customHeight="false" outlineLevel="0" collapsed="false">
      <c r="A47" s="29"/>
      <c r="B47" s="83"/>
      <c r="C47" s="65"/>
      <c r="D47" s="65"/>
      <c r="E47" s="81"/>
      <c r="F47" s="59"/>
      <c r="G47" s="60"/>
      <c r="H47" s="82"/>
      <c r="I47" s="51" t="n">
        <f aca="false">H47</f>
        <v>0</v>
      </c>
      <c r="J47" s="52"/>
      <c r="K47" s="59"/>
      <c r="L47" s="60"/>
      <c r="M47" s="82"/>
      <c r="N47" s="80" t="n">
        <f aca="false">M47</f>
        <v>0</v>
      </c>
      <c r="O47" s="52"/>
      <c r="P47" s="59"/>
      <c r="Q47" s="62"/>
      <c r="R47" s="82"/>
      <c r="S47" s="63" t="n">
        <f aca="false">R47</f>
        <v>0</v>
      </c>
      <c r="T47" s="52"/>
      <c r="U47" s="59"/>
      <c r="V47" s="62"/>
      <c r="W47" s="82"/>
      <c r="X47" s="63" t="n">
        <f aca="false">W47</f>
        <v>0</v>
      </c>
      <c r="Y47" s="52"/>
      <c r="Z47" s="59"/>
      <c r="AA47" s="62"/>
      <c r="AB47" s="82"/>
      <c r="AC47" s="63" t="n">
        <f aca="false">AB47</f>
        <v>0</v>
      </c>
      <c r="AD47" s="52"/>
      <c r="AE47" s="59"/>
      <c r="AF47" s="62"/>
      <c r="AG47" s="82"/>
      <c r="AH47" s="63" t="n">
        <f aca="false">AG47</f>
        <v>0</v>
      </c>
      <c r="AI47" s="52"/>
      <c r="AJ47" s="59"/>
      <c r="AK47" s="62"/>
      <c r="AL47" s="82"/>
      <c r="AM47" s="63" t="n">
        <f aca="false">AL47</f>
        <v>0</v>
      </c>
      <c r="AN47" s="52"/>
      <c r="AO47" s="59"/>
      <c r="AP47" s="62"/>
      <c r="AQ47" s="82"/>
      <c r="AR47" s="63" t="n">
        <f aca="false">AQ47</f>
        <v>0</v>
      </c>
      <c r="AS47" s="52"/>
      <c r="AT47" s="59"/>
      <c r="AU47" s="62"/>
      <c r="AV47" s="82"/>
      <c r="AW47" s="63" t="n">
        <f aca="false">AV47</f>
        <v>0</v>
      </c>
    </row>
    <row r="48" s="35" customFormat="true" ht="18.75" hidden="false" customHeight="true" outlineLevel="0" collapsed="false">
      <c r="A48" s="29"/>
      <c r="B48" s="66" t="s">
        <v>35</v>
      </c>
      <c r="C48" s="67"/>
      <c r="D48" s="67"/>
      <c r="E48" s="67"/>
      <c r="F48" s="67"/>
      <c r="G48" s="84" t="n">
        <f aca="false">SUM(G39:G47)</f>
        <v>0</v>
      </c>
      <c r="H48" s="72" t="n">
        <f aca="false">SUM(H39:H47)</f>
        <v>0</v>
      </c>
      <c r="I48" s="85" t="n">
        <f aca="false">SUM(I39:I47)</f>
        <v>0</v>
      </c>
      <c r="J48" s="86"/>
      <c r="K48" s="67"/>
      <c r="L48" s="84" t="n">
        <f aca="false">SUM(L39:L47)</f>
        <v>0</v>
      </c>
      <c r="M48" s="72" t="n">
        <f aca="false">SUM(M39:M47)</f>
        <v>0</v>
      </c>
      <c r="N48" s="87" t="n">
        <f aca="false">SUM(N39:N47)</f>
        <v>0</v>
      </c>
      <c r="O48" s="86"/>
      <c r="P48" s="67"/>
      <c r="Q48" s="88" t="n">
        <f aca="false">SUM(Q39:Q47)</f>
        <v>0</v>
      </c>
      <c r="R48" s="75" t="n">
        <f aca="false">SUM(R39:R47)</f>
        <v>0</v>
      </c>
      <c r="S48" s="89" t="n">
        <f aca="false">SUM(S39:S47)</f>
        <v>0</v>
      </c>
      <c r="T48" s="86"/>
      <c r="U48" s="67"/>
      <c r="V48" s="88" t="n">
        <f aca="false">SUM(V39:V47)</f>
        <v>0</v>
      </c>
      <c r="W48" s="75" t="n">
        <f aca="false">SUM(W39:W47)</f>
        <v>0</v>
      </c>
      <c r="X48" s="89" t="n">
        <f aca="false">SUM(X39:X47)</f>
        <v>0</v>
      </c>
      <c r="Y48" s="86"/>
      <c r="Z48" s="67"/>
      <c r="AA48" s="88" t="n">
        <f aca="false">SUM(AA39:AA47)</f>
        <v>0</v>
      </c>
      <c r="AB48" s="75" t="n">
        <f aca="false">SUM(AB39:AB47)</f>
        <v>0</v>
      </c>
      <c r="AC48" s="89" t="n">
        <f aca="false">SUM(AC39:AC47)</f>
        <v>0</v>
      </c>
      <c r="AD48" s="86"/>
      <c r="AE48" s="67"/>
      <c r="AF48" s="88" t="n">
        <f aca="false">SUM(AF39:AF47)</f>
        <v>0</v>
      </c>
      <c r="AG48" s="75" t="n">
        <f aca="false">SUM(AG39:AG47)</f>
        <v>0</v>
      </c>
      <c r="AH48" s="89" t="n">
        <f aca="false">SUM(AH39:AH47)</f>
        <v>0</v>
      </c>
      <c r="AI48" s="86"/>
      <c r="AJ48" s="67"/>
      <c r="AK48" s="88" t="n">
        <f aca="false">SUM(AK39:AK47)</f>
        <v>0</v>
      </c>
      <c r="AL48" s="75" t="n">
        <f aca="false">SUM(AL39:AL47)</f>
        <v>0</v>
      </c>
      <c r="AM48" s="89" t="n">
        <f aca="false">SUM(AM39:AM47)</f>
        <v>0</v>
      </c>
      <c r="AN48" s="86"/>
      <c r="AO48" s="67"/>
      <c r="AP48" s="88" t="n">
        <f aca="false">SUM(AP39:AP47)</f>
        <v>0</v>
      </c>
      <c r="AQ48" s="75" t="n">
        <f aca="false">SUM(AQ39:AQ47)</f>
        <v>0</v>
      </c>
      <c r="AR48" s="89" t="n">
        <f aca="false">SUM(AR39:AR47)</f>
        <v>0</v>
      </c>
      <c r="AS48" s="86"/>
      <c r="AT48" s="67"/>
      <c r="AU48" s="88" t="n">
        <f aca="false">SUM(AU39:AU47)</f>
        <v>0</v>
      </c>
      <c r="AV48" s="75" t="n">
        <f aca="false">SUM(AV39:AV47)</f>
        <v>0</v>
      </c>
      <c r="AW48" s="89" t="n">
        <f aca="false">SUM(AW39:AW47)</f>
        <v>0</v>
      </c>
    </row>
    <row r="49" s="35" customFormat="true" ht="18.75" hidden="false" customHeight="true" outlineLevel="0" collapsed="false">
      <c r="A49" s="29"/>
      <c r="B49" s="66" t="s">
        <v>36</v>
      </c>
      <c r="C49" s="67"/>
      <c r="D49" s="67"/>
      <c r="E49" s="67"/>
      <c r="F49" s="67"/>
      <c r="G49" s="90" t="n">
        <f aca="false">G37+G48</f>
        <v>0</v>
      </c>
      <c r="H49" s="72" t="n">
        <f aca="false">H37+H48</f>
        <v>0</v>
      </c>
      <c r="I49" s="85" t="n">
        <f aca="false">I37+I48</f>
        <v>0</v>
      </c>
      <c r="J49" s="86"/>
      <c r="K49" s="67"/>
      <c r="L49" s="90" t="n">
        <f aca="false">L37+L48</f>
        <v>0</v>
      </c>
      <c r="M49" s="72" t="n">
        <f aca="false">M37+M48</f>
        <v>0</v>
      </c>
      <c r="N49" s="87" t="n">
        <f aca="false">N37+N48</f>
        <v>0</v>
      </c>
      <c r="O49" s="86"/>
      <c r="P49" s="67"/>
      <c r="Q49" s="91" t="n">
        <f aca="false">Q37+Q48</f>
        <v>0</v>
      </c>
      <c r="R49" s="75" t="n">
        <f aca="false">R37+R48</f>
        <v>0</v>
      </c>
      <c r="S49" s="89" t="n">
        <f aca="false">S37+S48</f>
        <v>0</v>
      </c>
      <c r="T49" s="86"/>
      <c r="U49" s="67"/>
      <c r="V49" s="91" t="n">
        <f aca="false">V37+V48</f>
        <v>0</v>
      </c>
      <c r="W49" s="75" t="n">
        <f aca="false">W37+W48</f>
        <v>0</v>
      </c>
      <c r="X49" s="89" t="n">
        <f aca="false">X37+X48</f>
        <v>0</v>
      </c>
      <c r="Y49" s="86"/>
      <c r="Z49" s="67"/>
      <c r="AA49" s="91" t="n">
        <f aca="false">AA37+AA48</f>
        <v>0</v>
      </c>
      <c r="AB49" s="75" t="n">
        <f aca="false">AB37+AB48</f>
        <v>0</v>
      </c>
      <c r="AC49" s="89" t="n">
        <f aca="false">AC37+AC48</f>
        <v>0</v>
      </c>
      <c r="AD49" s="86"/>
      <c r="AE49" s="67"/>
      <c r="AF49" s="91" t="n">
        <f aca="false">AF37+AF48</f>
        <v>0</v>
      </c>
      <c r="AG49" s="75" t="n">
        <f aca="false">AG37+AG48</f>
        <v>0</v>
      </c>
      <c r="AH49" s="89" t="n">
        <f aca="false">AH37+AH48</f>
        <v>0</v>
      </c>
      <c r="AI49" s="86"/>
      <c r="AJ49" s="67"/>
      <c r="AK49" s="91" t="n">
        <f aca="false">AK37+AK48</f>
        <v>0</v>
      </c>
      <c r="AL49" s="75" t="n">
        <f aca="false">AL37+AL48</f>
        <v>0</v>
      </c>
      <c r="AM49" s="89" t="n">
        <f aca="false">AM37+AM48</f>
        <v>0</v>
      </c>
      <c r="AN49" s="86"/>
      <c r="AO49" s="67"/>
      <c r="AP49" s="91" t="n">
        <f aca="false">AP37+AP48</f>
        <v>0</v>
      </c>
      <c r="AQ49" s="75" t="n">
        <f aca="false">AQ37+AQ48</f>
        <v>0</v>
      </c>
      <c r="AR49" s="89" t="n">
        <f aca="false">AR37+AR48</f>
        <v>0</v>
      </c>
      <c r="AS49" s="86"/>
      <c r="AT49" s="67"/>
      <c r="AU49" s="91" t="n">
        <f aca="false">AU37+AU48</f>
        <v>0</v>
      </c>
      <c r="AV49" s="75" t="n">
        <f aca="false">AV37+AV48</f>
        <v>0</v>
      </c>
      <c r="AW49" s="89" t="n">
        <f aca="false">AW37+AW48</f>
        <v>0</v>
      </c>
    </row>
    <row r="50" customFormat="false" ht="13.5" hidden="false" customHeight="false" outlineLevel="0" collapsed="false"/>
    <row r="51" customFormat="false" ht="55.5" hidden="false" customHeight="true" outlineLevel="0" collapsed="false">
      <c r="A51" s="9"/>
      <c r="B51" s="92" t="s">
        <v>37</v>
      </c>
      <c r="C51" s="92"/>
      <c r="D51" s="92"/>
      <c r="E51" s="92"/>
      <c r="F51" s="92"/>
      <c r="G51" s="92"/>
      <c r="H51" s="92"/>
      <c r="I51" s="92"/>
      <c r="J51" s="92"/>
      <c r="K51" s="92"/>
      <c r="L51" s="93"/>
      <c r="M51" s="93"/>
      <c r="N51" s="9"/>
    </row>
    <row r="52" customFormat="false" ht="12.75" hidden="false" customHeight="false" outlineLevel="0" collapsed="false">
      <c r="A52" s="9"/>
      <c r="B52" s="9"/>
      <c r="C52" s="9"/>
      <c r="D52" s="9"/>
      <c r="E52" s="9"/>
      <c r="F52" s="9"/>
      <c r="G52" s="9"/>
      <c r="H52" s="9"/>
      <c r="I52" s="9"/>
      <c r="J52" s="9"/>
      <c r="K52" s="9"/>
      <c r="L52" s="9"/>
      <c r="M52" s="9"/>
    </row>
    <row r="53" customFormat="false" ht="12.75" hidden="false" customHeight="false" outlineLevel="0" collapsed="false">
      <c r="A53" s="9"/>
      <c r="B53" s="94" t="s">
        <v>38</v>
      </c>
      <c r="C53" s="9"/>
      <c r="D53" s="9"/>
      <c r="E53" s="9"/>
      <c r="F53" s="9"/>
      <c r="G53" s="9"/>
      <c r="H53" s="9"/>
      <c r="I53" s="9"/>
      <c r="J53" s="9"/>
      <c r="K53" s="9"/>
      <c r="L53" s="9"/>
      <c r="M53" s="9"/>
    </row>
  </sheetData>
  <sheetProtection sheet="true" password="c9cd" formatColumns="false" formatRows="false" insertColumns="false" insertRows="false"/>
  <mergeCells count="44">
    <mergeCell ref="B2:N2"/>
    <mergeCell ref="B3:N3"/>
    <mergeCell ref="B4:N4"/>
    <mergeCell ref="B5:N5"/>
    <mergeCell ref="B6:N6"/>
    <mergeCell ref="D8:N8"/>
    <mergeCell ref="D12:N12"/>
    <mergeCell ref="D13:N13"/>
    <mergeCell ref="D14:N14"/>
    <mergeCell ref="D15:N15"/>
    <mergeCell ref="B20:N20"/>
    <mergeCell ref="F23:I23"/>
    <mergeCell ref="K23:N23"/>
    <mergeCell ref="P23:S23"/>
    <mergeCell ref="U23:X23"/>
    <mergeCell ref="Z23:AC23"/>
    <mergeCell ref="AE23:AH23"/>
    <mergeCell ref="AJ23:AM23"/>
    <mergeCell ref="AO23:AR23"/>
    <mergeCell ref="AT23:AW23"/>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C41:D41"/>
    <mergeCell ref="C42:D42"/>
    <mergeCell ref="C43:D43"/>
    <mergeCell ref="C44:D44"/>
    <mergeCell ref="C45:D45"/>
    <mergeCell ref="C46:D46"/>
    <mergeCell ref="C47:D47"/>
    <mergeCell ref="B51:I51"/>
  </mergeCells>
  <dataValidations count="4">
    <dataValidation allowBlank="true" error="NAIC Group Code must be 4 digits." errorStyle="stop" errorTitle="Invalid NAIC Group Code" operator="between" showDropDown="false" showErrorMessage="true" showInputMessage="false" sqref="D11" type="whole">
      <formula1>0</formula1>
      <formula2>10000</formula2>
    </dataValidation>
    <dataValidation allowBlank="true" error="NAIC Code must be 5 digits." errorStyle="stop" errorTitle="Invalid NAIC Code" operator="between" showDropDown="false" showErrorMessage="true" showInputMessage="false" sqref="D10" type="whole">
      <formula1>9999</formula1>
      <formula2>100000</formula2>
    </dataValidation>
    <dataValidation allowBlank="true" errorStyle="stop" operator="between" showDropDown="false" showErrorMessage="true" showInputMessage="false" sqref="D16" type="list">
      <formula1>"Q1,Q2,Q3,Q4"</formula1>
      <formula2>0</formula2>
    </dataValidation>
    <dataValidation allowBlank="true" errorStyle="stop" operator="between" showDropDown="false" showErrorMessage="true" showInputMessage="false" sqref="D9" type="list">
      <formula1>"AL,AK,AS,AZ,AR,CA,CO,CT,DE,DC,FL,GA,GU,HI,ID,IL,IN,IA,KS,KY,LA,ME,MD,MA,MI,MN,MS,MO,MP,MT,NE,NV,NH,NJ,NM,NY,NC,ND,OH,OK,OR,PA,PR,RI,SC,SD,TN,TX,UT,VT,VA,VI,WA,WV,WI,WY"</formula1>
      <formula2>0</formula2>
    </dataValidation>
  </dataValidations>
  <printOptions headings="false" gridLines="false" gridLinesSet="true" horizontalCentered="false" verticalCentered="false"/>
  <pageMargins left="0.5" right="0.5" top="0.75" bottom="0.5"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Times New Roman,Regular"&amp;14SAMPLE</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N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8.41"/>
    <col collapsed="false" customWidth="true" hidden="false" outlineLevel="0" max="3" min="3" style="1" width="18.14"/>
    <col collapsed="false" customWidth="true" hidden="false" outlineLevel="0" max="4" min="4" style="1" width="18.56"/>
    <col collapsed="false" customWidth="true" hidden="false" outlineLevel="0" max="5" min="5" style="1" width="14.56"/>
    <col collapsed="false" customWidth="true" hidden="false" outlineLevel="0" max="6" min="6" style="1" width="13.56"/>
    <col collapsed="false" customWidth="true" hidden="false" outlineLevel="0" max="7" min="7" style="1" width="14.56"/>
    <col collapsed="false" customWidth="true" hidden="false" outlineLevel="0" max="8" min="8" style="1" width="15.56"/>
    <col collapsed="false" customWidth="true" hidden="false" outlineLevel="0" max="11" min="9" style="1" width="14.56"/>
    <col collapsed="false" customWidth="true" hidden="false" outlineLevel="0" max="12" min="12" style="1" width="15.99"/>
    <col collapsed="false" customWidth="true" hidden="false" outlineLevel="0" max="14" min="13" style="1" width="14.56"/>
    <col collapsed="false" customWidth="false" hidden="true" outlineLevel="0" max="42" min="15" style="1" width="9.14"/>
    <col collapsed="false" customWidth="true" hidden="true" outlineLevel="0" max="43" min="43" style="1" width="7.56"/>
    <col collapsed="false" customWidth="true" hidden="true" outlineLevel="0" max="44" min="44" style="1" width="8.99"/>
    <col collapsed="false" customWidth="true" hidden="true" outlineLevel="0" max="46" min="45" style="1" width="9.99"/>
    <col collapsed="false" customWidth="false" hidden="false" outlineLevel="0" max="257" min="47" style="1" width="9.14"/>
  </cols>
  <sheetData>
    <row r="1" customFormat="false" ht="12.75" hidden="false" customHeight="false" outlineLevel="0" collapsed="false">
      <c r="A1" s="0"/>
      <c r="B1" s="2"/>
      <c r="C1" s="2"/>
      <c r="D1" s="2"/>
      <c r="E1" s="2"/>
      <c r="F1" s="2"/>
      <c r="G1" s="2"/>
      <c r="H1" s="2"/>
      <c r="I1" s="2"/>
      <c r="J1" s="2"/>
      <c r="K1" s="2"/>
      <c r="L1" s="2"/>
      <c r="M1" s="2"/>
      <c r="N1" s="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3" t="s">
        <v>0</v>
      </c>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3" t="s">
        <v>1</v>
      </c>
      <c r="C3" s="3"/>
      <c r="D3" s="3"/>
      <c r="E3" s="3"/>
      <c r="F3" s="3"/>
      <c r="G3" s="3"/>
      <c r="H3" s="3"/>
      <c r="I3" s="3"/>
      <c r="J3" s="3"/>
      <c r="K3" s="3"/>
      <c r="L3" s="3"/>
      <c r="M3" s="3"/>
      <c r="N3" s="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3" t="s">
        <v>2</v>
      </c>
      <c r="C4" s="3"/>
      <c r="D4" s="3"/>
      <c r="E4" s="3"/>
      <c r="F4" s="3"/>
      <c r="G4" s="3"/>
      <c r="H4" s="3"/>
      <c r="I4" s="3"/>
      <c r="J4" s="3"/>
      <c r="K4" s="3"/>
      <c r="L4" s="3"/>
      <c r="M4" s="3"/>
      <c r="N4" s="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4"/>
      <c r="C5" s="4"/>
      <c r="D5" s="4"/>
      <c r="E5" s="4"/>
      <c r="F5" s="4"/>
      <c r="G5" s="4"/>
      <c r="H5" s="4"/>
      <c r="I5" s="4"/>
      <c r="J5" s="4"/>
      <c r="K5" s="4"/>
      <c r="L5" s="4"/>
      <c r="M5" s="4"/>
      <c r="N5" s="4"/>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0"/>
      <c r="B6" s="3" t="s">
        <v>3</v>
      </c>
      <c r="C6" s="3"/>
      <c r="D6" s="3"/>
      <c r="E6" s="3"/>
      <c r="F6" s="3"/>
      <c r="G6" s="3"/>
      <c r="H6" s="3"/>
      <c r="I6" s="3"/>
      <c r="J6" s="3"/>
      <c r="K6" s="3"/>
      <c r="L6" s="3"/>
      <c r="M6" s="3"/>
      <c r="N6" s="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0"/>
      <c r="B8" s="5" t="s">
        <v>4</v>
      </c>
      <c r="C8" s="6"/>
      <c r="D8" s="95" t="s">
        <v>39</v>
      </c>
      <c r="E8" s="95"/>
      <c r="F8" s="95"/>
      <c r="G8" s="95"/>
      <c r="H8" s="95"/>
      <c r="I8" s="95"/>
      <c r="J8" s="95"/>
      <c r="K8" s="95"/>
      <c r="L8" s="95"/>
      <c r="M8" s="95"/>
      <c r="N8" s="95"/>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0"/>
      <c r="B9" s="5" t="s">
        <v>5</v>
      </c>
      <c r="C9" s="6"/>
      <c r="D9" s="8" t="s">
        <v>40</v>
      </c>
      <c r="E9" s="9"/>
      <c r="F9" s="9"/>
      <c r="G9" s="9"/>
      <c r="H9" s="9"/>
      <c r="I9" s="9"/>
      <c r="J9" s="9"/>
      <c r="K9" s="2"/>
      <c r="L9" s="2"/>
      <c r="M9" s="2"/>
      <c r="N9" s="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0"/>
      <c r="B10" s="5" t="s">
        <v>6</v>
      </c>
      <c r="C10" s="6"/>
      <c r="D10" s="10" t="n">
        <v>55555</v>
      </c>
      <c r="E10" s="9"/>
      <c r="F10" s="9"/>
      <c r="G10" s="9"/>
      <c r="H10" s="9"/>
      <c r="I10" s="9"/>
      <c r="J10" s="9"/>
      <c r="K10" s="2"/>
      <c r="L10" s="2"/>
      <c r="M10" s="2"/>
      <c r="N10" s="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0"/>
      <c r="B11" s="5" t="s">
        <v>7</v>
      </c>
      <c r="C11" s="6"/>
      <c r="D11" s="11" t="n">
        <v>4444</v>
      </c>
      <c r="E11" s="9"/>
      <c r="F11" s="9"/>
      <c r="G11" s="9"/>
      <c r="H11" s="9"/>
      <c r="I11" s="9"/>
      <c r="J11" s="9"/>
      <c r="K11" s="2"/>
      <c r="L11" s="2"/>
      <c r="M11" s="2"/>
      <c r="N11" s="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0"/>
      <c r="B12" s="12" t="s">
        <v>8</v>
      </c>
      <c r="C12" s="13"/>
      <c r="D12" s="95" t="s">
        <v>41</v>
      </c>
      <c r="E12" s="95"/>
      <c r="F12" s="95"/>
      <c r="G12" s="95"/>
      <c r="H12" s="95"/>
      <c r="I12" s="95"/>
      <c r="J12" s="95"/>
      <c r="K12" s="95"/>
      <c r="L12" s="95"/>
      <c r="M12" s="95"/>
      <c r="N12" s="95"/>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0"/>
      <c r="B13" s="5" t="s">
        <v>9</v>
      </c>
      <c r="C13" s="6"/>
      <c r="D13" s="95" t="s">
        <v>42</v>
      </c>
      <c r="E13" s="95"/>
      <c r="F13" s="95"/>
      <c r="G13" s="95"/>
      <c r="H13" s="95"/>
      <c r="I13" s="95"/>
      <c r="J13" s="95"/>
      <c r="K13" s="95"/>
      <c r="L13" s="95"/>
      <c r="M13" s="95"/>
      <c r="N13" s="9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0"/>
      <c r="B14" s="14" t="s">
        <v>10</v>
      </c>
      <c r="C14" s="15"/>
      <c r="D14" s="95" t="s">
        <v>43</v>
      </c>
      <c r="E14" s="95"/>
      <c r="F14" s="95"/>
      <c r="G14" s="95"/>
      <c r="H14" s="95"/>
      <c r="I14" s="95"/>
      <c r="J14" s="95"/>
      <c r="K14" s="95"/>
      <c r="L14" s="95"/>
      <c r="M14" s="95"/>
      <c r="N14" s="9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0"/>
      <c r="B15" s="5" t="s">
        <v>11</v>
      </c>
      <c r="C15" s="6"/>
      <c r="D15" s="96" t="s">
        <v>44</v>
      </c>
      <c r="E15" s="96"/>
      <c r="F15" s="96"/>
      <c r="G15" s="96"/>
      <c r="H15" s="96"/>
      <c r="I15" s="96"/>
      <c r="J15" s="96"/>
      <c r="K15" s="96"/>
      <c r="L15" s="96"/>
      <c r="M15" s="96"/>
      <c r="N15" s="96"/>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0"/>
      <c r="B16" s="5" t="s">
        <v>12</v>
      </c>
      <c r="C16" s="6"/>
      <c r="D16" s="8" t="s">
        <v>45</v>
      </c>
      <c r="E16" s="9"/>
      <c r="F16" s="9"/>
      <c r="G16" s="9"/>
      <c r="H16" s="9"/>
      <c r="I16" s="9"/>
      <c r="J16" s="9"/>
      <c r="K16" s="2"/>
      <c r="L16" s="2"/>
      <c r="M16" s="2"/>
      <c r="N16" s="2"/>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0"/>
      <c r="B17" s="5" t="s">
        <v>13</v>
      </c>
      <c r="C17" s="15"/>
      <c r="D17" s="17" t="n">
        <v>44927</v>
      </c>
      <c r="E17" s="9"/>
      <c r="F17" s="9"/>
      <c r="G17" s="9"/>
      <c r="H17" s="9"/>
      <c r="I17" s="9"/>
      <c r="J17" s="9"/>
      <c r="K17" s="2"/>
      <c r="L17" s="2"/>
      <c r="M17" s="2"/>
      <c r="N17" s="2"/>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B18" s="5" t="s">
        <v>14</v>
      </c>
      <c r="C18" s="6"/>
      <c r="D18" s="97" t="n">
        <v>10000000</v>
      </c>
      <c r="E18" s="19"/>
      <c r="F18" s="19"/>
      <c r="G18" s="19"/>
      <c r="H18" s="20"/>
      <c r="I18" s="21"/>
      <c r="J18" s="21"/>
      <c r="K18" s="22"/>
      <c r="L18" s="22"/>
      <c r="M18" s="22"/>
      <c r="N18" s="23"/>
    </row>
    <row r="19" customFormat="false" ht="17.25" hidden="false" customHeight="true" outlineLevel="0" collapsed="false">
      <c r="B19" s="24"/>
      <c r="C19" s="25"/>
      <c r="D19" s="25"/>
      <c r="E19" s="25"/>
      <c r="F19" s="25"/>
      <c r="G19" s="25"/>
      <c r="H19" s="25"/>
      <c r="I19" s="25"/>
      <c r="J19" s="25"/>
      <c r="K19" s="25"/>
      <c r="L19" s="25"/>
      <c r="M19" s="25"/>
      <c r="N19" s="25"/>
    </row>
    <row r="20" customFormat="false" ht="53.45" hidden="false" customHeight="true" outlineLevel="0" collapsed="false">
      <c r="B20" s="26" t="s">
        <v>46</v>
      </c>
      <c r="C20" s="26"/>
      <c r="D20" s="26"/>
      <c r="E20" s="26"/>
      <c r="F20" s="26"/>
      <c r="G20" s="26"/>
      <c r="H20" s="26"/>
      <c r="I20" s="26"/>
      <c r="J20" s="26"/>
      <c r="K20" s="26"/>
      <c r="L20" s="26"/>
      <c r="M20" s="26"/>
      <c r="N20" s="26"/>
    </row>
    <row r="21" customFormat="false" ht="21" hidden="false" customHeight="true" outlineLevel="0" collapsed="false">
      <c r="B21" s="26"/>
      <c r="C21" s="26"/>
      <c r="D21" s="26"/>
      <c r="E21" s="26"/>
      <c r="F21" s="26"/>
      <c r="G21" s="26"/>
      <c r="H21" s="26"/>
      <c r="I21" s="26"/>
      <c r="J21" s="26"/>
      <c r="K21" s="26"/>
      <c r="L21" s="26"/>
      <c r="M21" s="26"/>
      <c r="N21" s="26"/>
    </row>
    <row r="22" s="9" customFormat="true" ht="21" hidden="false" customHeight="true" outlineLevel="0" collapsed="false">
      <c r="B22" s="27"/>
      <c r="C22" s="28"/>
      <c r="D22" s="28"/>
      <c r="E22" s="28"/>
      <c r="F22" s="28"/>
      <c r="G22" s="28"/>
      <c r="H22" s="28"/>
      <c r="I22" s="28"/>
      <c r="J22" s="28"/>
      <c r="K22" s="28"/>
      <c r="L22" s="28"/>
      <c r="M22" s="28"/>
      <c r="N22" s="28"/>
    </row>
    <row r="23" s="35" customFormat="true" ht="26.25" hidden="false" customHeight="false" outlineLevel="0" collapsed="false">
      <c r="A23" s="29"/>
      <c r="B23" s="30"/>
      <c r="C23" s="31"/>
      <c r="D23" s="31"/>
      <c r="E23" s="31"/>
      <c r="F23" s="32" t="s">
        <v>47</v>
      </c>
      <c r="G23" s="32"/>
      <c r="H23" s="32"/>
      <c r="I23" s="32"/>
      <c r="J23" s="33"/>
      <c r="K23" s="34" t="s">
        <v>48</v>
      </c>
      <c r="L23" s="34"/>
      <c r="M23" s="34"/>
      <c r="N23" s="34"/>
      <c r="O23" s="34" t="s">
        <v>18</v>
      </c>
      <c r="P23" s="34"/>
      <c r="Q23" s="34"/>
      <c r="R23" s="34"/>
      <c r="S23" s="34" t="s">
        <v>19</v>
      </c>
      <c r="T23" s="34"/>
      <c r="U23" s="34"/>
      <c r="V23" s="34"/>
      <c r="W23" s="34" t="s">
        <v>20</v>
      </c>
      <c r="X23" s="34"/>
      <c r="Y23" s="34"/>
      <c r="Z23" s="34"/>
      <c r="AA23" s="34" t="s">
        <v>21</v>
      </c>
      <c r="AB23" s="34"/>
      <c r="AC23" s="34"/>
      <c r="AD23" s="34"/>
      <c r="AE23" s="34" t="s">
        <v>22</v>
      </c>
      <c r="AF23" s="34"/>
      <c r="AG23" s="34"/>
      <c r="AH23" s="34"/>
      <c r="AI23" s="34" t="s">
        <v>23</v>
      </c>
      <c r="AJ23" s="34"/>
      <c r="AK23" s="34"/>
      <c r="AL23" s="34"/>
      <c r="AM23" s="34" t="s">
        <v>24</v>
      </c>
      <c r="AN23" s="34"/>
      <c r="AO23" s="34"/>
      <c r="AP23" s="34"/>
      <c r="AQ23" s="34" t="s">
        <v>49</v>
      </c>
      <c r="AR23" s="34"/>
      <c r="AS23" s="34"/>
      <c r="AT23" s="34"/>
    </row>
    <row r="24" s="35" customFormat="true" ht="12.75" hidden="false" customHeight="true" outlineLevel="0" collapsed="false">
      <c r="A24" s="29"/>
      <c r="B24" s="36" t="s">
        <v>25</v>
      </c>
      <c r="C24" s="36"/>
      <c r="D24" s="36"/>
      <c r="E24" s="36"/>
      <c r="F24" s="36"/>
      <c r="G24" s="37"/>
      <c r="H24" s="38"/>
      <c r="I24" s="39" t="s">
        <v>26</v>
      </c>
      <c r="J24" s="40"/>
      <c r="K24" s="36"/>
      <c r="L24" s="37"/>
      <c r="M24" s="38"/>
      <c r="N24" s="36" t="s">
        <v>26</v>
      </c>
      <c r="O24" s="36"/>
      <c r="P24" s="37"/>
      <c r="Q24" s="38"/>
      <c r="R24" s="36" t="s">
        <v>26</v>
      </c>
      <c r="S24" s="36"/>
      <c r="T24" s="37"/>
      <c r="U24" s="38"/>
      <c r="V24" s="36" t="s">
        <v>26</v>
      </c>
      <c r="W24" s="36"/>
      <c r="X24" s="37"/>
      <c r="Y24" s="38"/>
      <c r="Z24" s="36" t="s">
        <v>26</v>
      </c>
      <c r="AA24" s="36"/>
      <c r="AB24" s="37"/>
      <c r="AC24" s="38"/>
      <c r="AD24" s="36" t="s">
        <v>26</v>
      </c>
      <c r="AE24" s="36"/>
      <c r="AF24" s="37"/>
      <c r="AG24" s="38"/>
      <c r="AH24" s="36" t="s">
        <v>26</v>
      </c>
      <c r="AI24" s="36"/>
      <c r="AJ24" s="37"/>
      <c r="AK24" s="38"/>
      <c r="AL24" s="36" t="s">
        <v>26</v>
      </c>
      <c r="AM24" s="36"/>
      <c r="AN24" s="37"/>
      <c r="AO24" s="38"/>
      <c r="AP24" s="36" t="s">
        <v>26</v>
      </c>
      <c r="AQ24" s="36"/>
      <c r="AR24" s="37"/>
      <c r="AS24" s="38"/>
      <c r="AT24" s="36" t="s">
        <v>26</v>
      </c>
    </row>
    <row r="25" s="35" customFormat="true" ht="41.45" hidden="false" customHeight="true" outlineLevel="0" collapsed="false">
      <c r="A25" s="29"/>
      <c r="B25" s="36" t="s">
        <v>27</v>
      </c>
      <c r="C25" s="41" t="s">
        <v>28</v>
      </c>
      <c r="D25" s="41"/>
      <c r="E25" s="41" t="s">
        <v>29</v>
      </c>
      <c r="F25" s="38" t="s">
        <v>30</v>
      </c>
      <c r="G25" s="38" t="s">
        <v>31</v>
      </c>
      <c r="H25" s="38" t="s">
        <v>32</v>
      </c>
      <c r="I25" s="42"/>
      <c r="J25" s="43" t="s">
        <v>29</v>
      </c>
      <c r="K25" s="38" t="s">
        <v>30</v>
      </c>
      <c r="L25" s="38" t="s">
        <v>31</v>
      </c>
      <c r="M25" s="38" t="s">
        <v>32</v>
      </c>
      <c r="N25" s="44"/>
      <c r="O25" s="38" t="s">
        <v>30</v>
      </c>
      <c r="P25" s="38" t="s">
        <v>31</v>
      </c>
      <c r="Q25" s="38" t="s">
        <v>32</v>
      </c>
      <c r="R25" s="44"/>
      <c r="S25" s="38" t="s">
        <v>30</v>
      </c>
      <c r="T25" s="38" t="s">
        <v>31</v>
      </c>
      <c r="U25" s="38" t="s">
        <v>32</v>
      </c>
      <c r="V25" s="44"/>
      <c r="W25" s="38" t="s">
        <v>30</v>
      </c>
      <c r="X25" s="38" t="s">
        <v>31</v>
      </c>
      <c r="Y25" s="38" t="s">
        <v>32</v>
      </c>
      <c r="Z25" s="44"/>
      <c r="AA25" s="38" t="s">
        <v>30</v>
      </c>
      <c r="AB25" s="38" t="s">
        <v>31</v>
      </c>
      <c r="AC25" s="38" t="s">
        <v>32</v>
      </c>
      <c r="AD25" s="44"/>
      <c r="AE25" s="38" t="s">
        <v>30</v>
      </c>
      <c r="AF25" s="38" t="s">
        <v>31</v>
      </c>
      <c r="AG25" s="38" t="s">
        <v>32</v>
      </c>
      <c r="AH25" s="44"/>
      <c r="AI25" s="38" t="s">
        <v>30</v>
      </c>
      <c r="AJ25" s="38" t="s">
        <v>31</v>
      </c>
      <c r="AK25" s="38" t="s">
        <v>32</v>
      </c>
      <c r="AL25" s="44"/>
      <c r="AM25" s="38" t="s">
        <v>30</v>
      </c>
      <c r="AN25" s="38" t="s">
        <v>31</v>
      </c>
      <c r="AO25" s="38" t="s">
        <v>32</v>
      </c>
      <c r="AP25" s="44"/>
      <c r="AQ25" s="38" t="s">
        <v>30</v>
      </c>
      <c r="AR25" s="38" t="s">
        <v>31</v>
      </c>
      <c r="AS25" s="38" t="s">
        <v>32</v>
      </c>
      <c r="AT25" s="44"/>
    </row>
    <row r="26" s="35" customFormat="true" ht="12.75" hidden="false" customHeight="false" outlineLevel="0" collapsed="false">
      <c r="A26" s="29"/>
      <c r="B26" s="45" t="n">
        <f aca="false">D10</f>
        <v>55555</v>
      </c>
      <c r="C26" s="46" t="str">
        <f aca="false">D8</f>
        <v>ABC Insurance Co.</v>
      </c>
      <c r="D26" s="46"/>
      <c r="E26" s="47" t="n">
        <v>44927</v>
      </c>
      <c r="F26" s="48" t="n">
        <v>30000</v>
      </c>
      <c r="G26" s="53"/>
      <c r="H26" s="53"/>
      <c r="I26" s="98" t="n">
        <f aca="false">H26+F26</f>
        <v>30000</v>
      </c>
      <c r="J26" s="99" t="n">
        <v>45107</v>
      </c>
      <c r="K26" s="48" t="n">
        <v>25000</v>
      </c>
      <c r="L26" s="53"/>
      <c r="M26" s="53"/>
      <c r="N26" s="100" t="n">
        <f aca="false">M26+K26</f>
        <v>25000</v>
      </c>
      <c r="O26" s="48"/>
      <c r="P26" s="53"/>
      <c r="Q26" s="53"/>
      <c r="R26" s="55"/>
      <c r="S26" s="48"/>
      <c r="T26" s="53"/>
      <c r="U26" s="53"/>
      <c r="V26" s="55"/>
      <c r="W26" s="48"/>
      <c r="X26" s="53"/>
      <c r="Y26" s="53"/>
      <c r="Z26" s="55"/>
      <c r="AA26" s="48"/>
      <c r="AB26" s="53"/>
      <c r="AC26" s="53"/>
      <c r="AD26" s="55"/>
      <c r="AE26" s="48"/>
      <c r="AF26" s="53"/>
      <c r="AG26" s="53"/>
      <c r="AH26" s="55"/>
      <c r="AI26" s="48"/>
      <c r="AJ26" s="53"/>
      <c r="AK26" s="53"/>
      <c r="AL26" s="55"/>
      <c r="AM26" s="48"/>
      <c r="AN26" s="53"/>
      <c r="AO26" s="53"/>
      <c r="AP26" s="55"/>
      <c r="AQ26" s="48"/>
      <c r="AR26" s="53"/>
      <c r="AS26" s="53"/>
      <c r="AT26" s="55"/>
    </row>
    <row r="27" s="35" customFormat="true" ht="12.75" hidden="false" customHeight="false" outlineLevel="0" collapsed="false">
      <c r="A27" s="29"/>
      <c r="B27" s="56" t="s">
        <v>50</v>
      </c>
      <c r="C27" s="57" t="s">
        <v>51</v>
      </c>
      <c r="D27" s="57"/>
      <c r="E27" s="58"/>
      <c r="F27" s="59"/>
      <c r="G27" s="62" t="n">
        <v>0.75</v>
      </c>
      <c r="H27" s="101" t="n">
        <v>30000</v>
      </c>
      <c r="I27" s="98" t="n">
        <f aca="false">H27</f>
        <v>30000</v>
      </c>
      <c r="J27" s="102"/>
      <c r="K27" s="59"/>
      <c r="L27" s="62" t="n">
        <v>0.27</v>
      </c>
      <c r="M27" s="101" t="n">
        <v>20000</v>
      </c>
      <c r="N27" s="100" t="n">
        <f aca="false">M27</f>
        <v>20000</v>
      </c>
      <c r="O27" s="59"/>
      <c r="P27" s="62"/>
      <c r="Q27" s="103"/>
      <c r="R27" s="55" t="n">
        <f aca="false">Q27</f>
        <v>0</v>
      </c>
      <c r="S27" s="59"/>
      <c r="T27" s="62"/>
      <c r="U27" s="103"/>
      <c r="V27" s="55" t="n">
        <f aca="false">U27</f>
        <v>0</v>
      </c>
      <c r="W27" s="59"/>
      <c r="X27" s="62"/>
      <c r="Y27" s="103"/>
      <c r="Z27" s="55" t="n">
        <f aca="false">Y27</f>
        <v>0</v>
      </c>
      <c r="AA27" s="59"/>
      <c r="AB27" s="62"/>
      <c r="AC27" s="103"/>
      <c r="AD27" s="55" t="n">
        <f aca="false">AC27</f>
        <v>0</v>
      </c>
      <c r="AE27" s="59"/>
      <c r="AF27" s="62"/>
      <c r="AG27" s="103"/>
      <c r="AH27" s="55" t="n">
        <f aca="false">AG27</f>
        <v>0</v>
      </c>
      <c r="AI27" s="59"/>
      <c r="AJ27" s="62"/>
      <c r="AK27" s="103"/>
      <c r="AL27" s="55" t="n">
        <f aca="false">AK27</f>
        <v>0</v>
      </c>
      <c r="AM27" s="59"/>
      <c r="AN27" s="62"/>
      <c r="AO27" s="103"/>
      <c r="AP27" s="55" t="n">
        <f aca="false">AO27</f>
        <v>0</v>
      </c>
      <c r="AQ27" s="59"/>
      <c r="AR27" s="62"/>
      <c r="AS27" s="103"/>
      <c r="AT27" s="55" t="n">
        <f aca="false">AS27</f>
        <v>0</v>
      </c>
    </row>
    <row r="28" s="35" customFormat="true" ht="12.75" hidden="false" customHeight="false" outlineLevel="0" collapsed="false">
      <c r="A28" s="29"/>
      <c r="B28" s="56" t="s">
        <v>52</v>
      </c>
      <c r="C28" s="57" t="s">
        <v>53</v>
      </c>
      <c r="D28" s="57"/>
      <c r="E28" s="58"/>
      <c r="F28" s="64"/>
      <c r="G28" s="62"/>
      <c r="H28" s="101"/>
      <c r="I28" s="98" t="n">
        <f aca="false">H28</f>
        <v>0</v>
      </c>
      <c r="J28" s="102"/>
      <c r="K28" s="64"/>
      <c r="L28" s="62" t="n">
        <v>0.27</v>
      </c>
      <c r="M28" s="101" t="n">
        <v>20000</v>
      </c>
      <c r="N28" s="100" t="n">
        <f aca="false">M28</f>
        <v>20000</v>
      </c>
      <c r="O28" s="64"/>
      <c r="P28" s="62"/>
      <c r="Q28" s="103"/>
      <c r="R28" s="55" t="n">
        <f aca="false">Q28</f>
        <v>0</v>
      </c>
      <c r="S28" s="64"/>
      <c r="T28" s="62"/>
      <c r="U28" s="103"/>
      <c r="V28" s="55" t="n">
        <f aca="false">U28</f>
        <v>0</v>
      </c>
      <c r="W28" s="64"/>
      <c r="X28" s="62"/>
      <c r="Y28" s="103"/>
      <c r="Z28" s="55" t="n">
        <f aca="false">Y28</f>
        <v>0</v>
      </c>
      <c r="AA28" s="64"/>
      <c r="AB28" s="62"/>
      <c r="AC28" s="103"/>
      <c r="AD28" s="55" t="n">
        <f aca="false">AC28</f>
        <v>0</v>
      </c>
      <c r="AE28" s="64"/>
      <c r="AF28" s="62"/>
      <c r="AG28" s="103"/>
      <c r="AH28" s="55" t="n">
        <f aca="false">AG28</f>
        <v>0</v>
      </c>
      <c r="AI28" s="64"/>
      <c r="AJ28" s="62"/>
      <c r="AK28" s="103"/>
      <c r="AL28" s="55" t="n">
        <f aca="false">AK28</f>
        <v>0</v>
      </c>
      <c r="AM28" s="64"/>
      <c r="AN28" s="62"/>
      <c r="AO28" s="103"/>
      <c r="AP28" s="55" t="n">
        <f aca="false">AO28</f>
        <v>0</v>
      </c>
      <c r="AQ28" s="64"/>
      <c r="AR28" s="62"/>
      <c r="AS28" s="103"/>
      <c r="AT28" s="55" t="n">
        <f aca="false">AS28</f>
        <v>0</v>
      </c>
    </row>
    <row r="29" s="35" customFormat="true" ht="12.75" hidden="false" customHeight="false" outlineLevel="0" collapsed="false">
      <c r="A29" s="29"/>
      <c r="B29" s="56"/>
      <c r="C29" s="57"/>
      <c r="D29" s="57"/>
      <c r="E29" s="58"/>
      <c r="F29" s="64"/>
      <c r="G29" s="62"/>
      <c r="H29" s="101"/>
      <c r="I29" s="98" t="n">
        <f aca="false">H29</f>
        <v>0</v>
      </c>
      <c r="J29" s="102"/>
      <c r="K29" s="64"/>
      <c r="L29" s="62"/>
      <c r="M29" s="101"/>
      <c r="N29" s="100" t="n">
        <f aca="false">M29</f>
        <v>0</v>
      </c>
      <c r="O29" s="64"/>
      <c r="P29" s="62"/>
      <c r="Q29" s="103"/>
      <c r="R29" s="55" t="n">
        <f aca="false">Q29</f>
        <v>0</v>
      </c>
      <c r="S29" s="64"/>
      <c r="T29" s="62"/>
      <c r="U29" s="103"/>
      <c r="V29" s="55" t="n">
        <f aca="false">U29</f>
        <v>0</v>
      </c>
      <c r="W29" s="64"/>
      <c r="X29" s="62"/>
      <c r="Y29" s="103"/>
      <c r="Z29" s="55" t="n">
        <f aca="false">Y29</f>
        <v>0</v>
      </c>
      <c r="AA29" s="64"/>
      <c r="AB29" s="62"/>
      <c r="AC29" s="103"/>
      <c r="AD29" s="55" t="n">
        <f aca="false">AC29</f>
        <v>0</v>
      </c>
      <c r="AE29" s="64"/>
      <c r="AF29" s="62"/>
      <c r="AG29" s="103"/>
      <c r="AH29" s="55" t="n">
        <f aca="false">AG29</f>
        <v>0</v>
      </c>
      <c r="AI29" s="64"/>
      <c r="AJ29" s="62"/>
      <c r="AK29" s="103"/>
      <c r="AL29" s="55" t="n">
        <f aca="false">AK29</f>
        <v>0</v>
      </c>
      <c r="AM29" s="64"/>
      <c r="AN29" s="62"/>
      <c r="AO29" s="103"/>
      <c r="AP29" s="55" t="n">
        <f aca="false">AO29</f>
        <v>0</v>
      </c>
      <c r="AQ29" s="64"/>
      <c r="AR29" s="62"/>
      <c r="AS29" s="103"/>
      <c r="AT29" s="55" t="n">
        <f aca="false">AS29</f>
        <v>0</v>
      </c>
    </row>
    <row r="30" s="35" customFormat="true" ht="12.75" hidden="false" customHeight="false" outlineLevel="0" collapsed="false">
      <c r="A30" s="29"/>
      <c r="B30" s="56"/>
      <c r="C30" s="57"/>
      <c r="D30" s="57"/>
      <c r="E30" s="58"/>
      <c r="F30" s="64"/>
      <c r="G30" s="62"/>
      <c r="H30" s="101"/>
      <c r="I30" s="98" t="n">
        <f aca="false">H30</f>
        <v>0</v>
      </c>
      <c r="J30" s="102"/>
      <c r="K30" s="64"/>
      <c r="L30" s="62"/>
      <c r="M30" s="101"/>
      <c r="N30" s="100" t="n">
        <f aca="false">M30</f>
        <v>0</v>
      </c>
      <c r="O30" s="64"/>
      <c r="P30" s="62"/>
      <c r="Q30" s="103"/>
      <c r="R30" s="55" t="n">
        <f aca="false">Q30</f>
        <v>0</v>
      </c>
      <c r="S30" s="64"/>
      <c r="T30" s="62"/>
      <c r="U30" s="103"/>
      <c r="V30" s="55" t="n">
        <f aca="false">U30</f>
        <v>0</v>
      </c>
      <c r="W30" s="64"/>
      <c r="X30" s="62"/>
      <c r="Y30" s="103"/>
      <c r="Z30" s="55" t="n">
        <f aca="false">Y30</f>
        <v>0</v>
      </c>
      <c r="AA30" s="64"/>
      <c r="AB30" s="62"/>
      <c r="AC30" s="103"/>
      <c r="AD30" s="55" t="n">
        <f aca="false">AC30</f>
        <v>0</v>
      </c>
      <c r="AE30" s="64"/>
      <c r="AF30" s="62"/>
      <c r="AG30" s="103"/>
      <c r="AH30" s="55" t="n">
        <f aca="false">AG30</f>
        <v>0</v>
      </c>
      <c r="AI30" s="64"/>
      <c r="AJ30" s="62"/>
      <c r="AK30" s="103"/>
      <c r="AL30" s="55" t="n">
        <f aca="false">AK30</f>
        <v>0</v>
      </c>
      <c r="AM30" s="64"/>
      <c r="AN30" s="62"/>
      <c r="AO30" s="103"/>
      <c r="AP30" s="55" t="n">
        <f aca="false">AO30</f>
        <v>0</v>
      </c>
      <c r="AQ30" s="64"/>
      <c r="AR30" s="62"/>
      <c r="AS30" s="103"/>
      <c r="AT30" s="55" t="n">
        <f aca="false">AS30</f>
        <v>0</v>
      </c>
    </row>
    <row r="31" s="35" customFormat="true" ht="12.75" hidden="false" customHeight="false" outlineLevel="0" collapsed="false">
      <c r="A31" s="29"/>
      <c r="B31" s="56"/>
      <c r="C31" s="57"/>
      <c r="D31" s="57"/>
      <c r="E31" s="58"/>
      <c r="F31" s="64"/>
      <c r="G31" s="62"/>
      <c r="H31" s="101"/>
      <c r="I31" s="98" t="n">
        <f aca="false">H31</f>
        <v>0</v>
      </c>
      <c r="J31" s="102"/>
      <c r="K31" s="64"/>
      <c r="L31" s="62"/>
      <c r="M31" s="101"/>
      <c r="N31" s="100" t="n">
        <f aca="false">M31</f>
        <v>0</v>
      </c>
      <c r="O31" s="64"/>
      <c r="P31" s="62"/>
      <c r="Q31" s="103"/>
      <c r="R31" s="55" t="n">
        <f aca="false">Q31</f>
        <v>0</v>
      </c>
      <c r="S31" s="64"/>
      <c r="T31" s="62"/>
      <c r="U31" s="103"/>
      <c r="V31" s="55" t="n">
        <f aca="false">U31</f>
        <v>0</v>
      </c>
      <c r="W31" s="64"/>
      <c r="X31" s="62"/>
      <c r="Y31" s="103"/>
      <c r="Z31" s="55" t="n">
        <f aca="false">Y31</f>
        <v>0</v>
      </c>
      <c r="AA31" s="64"/>
      <c r="AB31" s="62"/>
      <c r="AC31" s="103"/>
      <c r="AD31" s="55" t="n">
        <f aca="false">AC31</f>
        <v>0</v>
      </c>
      <c r="AE31" s="64"/>
      <c r="AF31" s="62"/>
      <c r="AG31" s="103"/>
      <c r="AH31" s="55" t="n">
        <f aca="false">AG31</f>
        <v>0</v>
      </c>
      <c r="AI31" s="64"/>
      <c r="AJ31" s="62"/>
      <c r="AK31" s="103"/>
      <c r="AL31" s="55" t="n">
        <f aca="false">AK31</f>
        <v>0</v>
      </c>
      <c r="AM31" s="64"/>
      <c r="AN31" s="62"/>
      <c r="AO31" s="103"/>
      <c r="AP31" s="55" t="n">
        <f aca="false">AO31</f>
        <v>0</v>
      </c>
      <c r="AQ31" s="64"/>
      <c r="AR31" s="62"/>
      <c r="AS31" s="103"/>
      <c r="AT31" s="55" t="n">
        <f aca="false">AS31</f>
        <v>0</v>
      </c>
    </row>
    <row r="32" s="35" customFormat="true" ht="12.75" hidden="false" customHeight="false" outlineLevel="0" collapsed="false">
      <c r="A32" s="29"/>
      <c r="B32" s="56"/>
      <c r="C32" s="57"/>
      <c r="D32" s="57"/>
      <c r="E32" s="58"/>
      <c r="F32" s="64"/>
      <c r="G32" s="62"/>
      <c r="H32" s="101"/>
      <c r="I32" s="98" t="n">
        <f aca="false">H32</f>
        <v>0</v>
      </c>
      <c r="J32" s="102"/>
      <c r="K32" s="64"/>
      <c r="L32" s="62"/>
      <c r="M32" s="101"/>
      <c r="N32" s="100" t="n">
        <f aca="false">M32</f>
        <v>0</v>
      </c>
      <c r="O32" s="64"/>
      <c r="P32" s="62"/>
      <c r="Q32" s="103"/>
      <c r="R32" s="55" t="n">
        <f aca="false">Q32</f>
        <v>0</v>
      </c>
      <c r="S32" s="64"/>
      <c r="T32" s="62"/>
      <c r="U32" s="103"/>
      <c r="V32" s="55" t="n">
        <f aca="false">U32</f>
        <v>0</v>
      </c>
      <c r="W32" s="64"/>
      <c r="X32" s="62"/>
      <c r="Y32" s="103"/>
      <c r="Z32" s="55" t="n">
        <f aca="false">Y32</f>
        <v>0</v>
      </c>
      <c r="AA32" s="64"/>
      <c r="AB32" s="62"/>
      <c r="AC32" s="103"/>
      <c r="AD32" s="55" t="n">
        <f aca="false">AC32</f>
        <v>0</v>
      </c>
      <c r="AE32" s="64"/>
      <c r="AF32" s="62"/>
      <c r="AG32" s="103"/>
      <c r="AH32" s="55" t="n">
        <f aca="false">AG32</f>
        <v>0</v>
      </c>
      <c r="AI32" s="64"/>
      <c r="AJ32" s="62"/>
      <c r="AK32" s="103"/>
      <c r="AL32" s="55" t="n">
        <f aca="false">AK32</f>
        <v>0</v>
      </c>
      <c r="AM32" s="64"/>
      <c r="AN32" s="62"/>
      <c r="AO32" s="103"/>
      <c r="AP32" s="55" t="n">
        <f aca="false">AO32</f>
        <v>0</v>
      </c>
      <c r="AQ32" s="64"/>
      <c r="AR32" s="62"/>
      <c r="AS32" s="103"/>
      <c r="AT32" s="55" t="n">
        <f aca="false">AS32</f>
        <v>0</v>
      </c>
    </row>
    <row r="33" s="35" customFormat="true" ht="12.75" hidden="false" customHeight="false" outlineLevel="0" collapsed="false">
      <c r="A33" s="29"/>
      <c r="B33" s="56"/>
      <c r="C33" s="57"/>
      <c r="D33" s="57"/>
      <c r="E33" s="58"/>
      <c r="F33" s="64"/>
      <c r="G33" s="62"/>
      <c r="H33" s="101"/>
      <c r="I33" s="98" t="n">
        <f aca="false">H33</f>
        <v>0</v>
      </c>
      <c r="J33" s="102"/>
      <c r="K33" s="64"/>
      <c r="L33" s="62"/>
      <c r="M33" s="101"/>
      <c r="N33" s="100" t="n">
        <f aca="false">M33</f>
        <v>0</v>
      </c>
      <c r="O33" s="64"/>
      <c r="P33" s="62"/>
      <c r="Q33" s="103"/>
      <c r="R33" s="55" t="n">
        <f aca="false">Q33</f>
        <v>0</v>
      </c>
      <c r="S33" s="64"/>
      <c r="T33" s="62"/>
      <c r="U33" s="103"/>
      <c r="V33" s="55" t="n">
        <f aca="false">U33</f>
        <v>0</v>
      </c>
      <c r="W33" s="64"/>
      <c r="X33" s="62"/>
      <c r="Y33" s="103"/>
      <c r="Z33" s="55" t="n">
        <f aca="false">Y33</f>
        <v>0</v>
      </c>
      <c r="AA33" s="64"/>
      <c r="AB33" s="62"/>
      <c r="AC33" s="103"/>
      <c r="AD33" s="55" t="n">
        <f aca="false">AC33</f>
        <v>0</v>
      </c>
      <c r="AE33" s="64"/>
      <c r="AF33" s="62"/>
      <c r="AG33" s="103"/>
      <c r="AH33" s="55" t="n">
        <f aca="false">AG33</f>
        <v>0</v>
      </c>
      <c r="AI33" s="64"/>
      <c r="AJ33" s="62"/>
      <c r="AK33" s="103"/>
      <c r="AL33" s="55" t="n">
        <f aca="false">AK33</f>
        <v>0</v>
      </c>
      <c r="AM33" s="64"/>
      <c r="AN33" s="62"/>
      <c r="AO33" s="103"/>
      <c r="AP33" s="55" t="n">
        <f aca="false">AO33</f>
        <v>0</v>
      </c>
      <c r="AQ33" s="64"/>
      <c r="AR33" s="62"/>
      <c r="AS33" s="103"/>
      <c r="AT33" s="55" t="n">
        <f aca="false">AS33</f>
        <v>0</v>
      </c>
    </row>
    <row r="34" s="35" customFormat="true" ht="12.75" hidden="false" customHeight="false" outlineLevel="0" collapsed="false">
      <c r="A34" s="29"/>
      <c r="B34" s="56"/>
      <c r="C34" s="57"/>
      <c r="D34" s="57"/>
      <c r="E34" s="58"/>
      <c r="F34" s="64"/>
      <c r="G34" s="62"/>
      <c r="H34" s="101"/>
      <c r="I34" s="98" t="n">
        <f aca="false">H34</f>
        <v>0</v>
      </c>
      <c r="J34" s="102"/>
      <c r="K34" s="64"/>
      <c r="L34" s="62"/>
      <c r="M34" s="101"/>
      <c r="N34" s="100" t="n">
        <f aca="false">M34</f>
        <v>0</v>
      </c>
      <c r="O34" s="64"/>
      <c r="P34" s="62"/>
      <c r="Q34" s="103"/>
      <c r="R34" s="55" t="n">
        <f aca="false">Q34</f>
        <v>0</v>
      </c>
      <c r="S34" s="64"/>
      <c r="T34" s="62"/>
      <c r="U34" s="103"/>
      <c r="V34" s="55" t="n">
        <f aca="false">U34</f>
        <v>0</v>
      </c>
      <c r="W34" s="64"/>
      <c r="X34" s="62"/>
      <c r="Y34" s="103"/>
      <c r="Z34" s="55" t="n">
        <f aca="false">Y34</f>
        <v>0</v>
      </c>
      <c r="AA34" s="64"/>
      <c r="AB34" s="62"/>
      <c r="AC34" s="103"/>
      <c r="AD34" s="55" t="n">
        <f aca="false">AC34</f>
        <v>0</v>
      </c>
      <c r="AE34" s="64"/>
      <c r="AF34" s="62"/>
      <c r="AG34" s="103"/>
      <c r="AH34" s="55" t="n">
        <f aca="false">AG34</f>
        <v>0</v>
      </c>
      <c r="AI34" s="64"/>
      <c r="AJ34" s="62"/>
      <c r="AK34" s="103"/>
      <c r="AL34" s="55" t="n">
        <f aca="false">AK34</f>
        <v>0</v>
      </c>
      <c r="AM34" s="64"/>
      <c r="AN34" s="62"/>
      <c r="AO34" s="103"/>
      <c r="AP34" s="55" t="n">
        <f aca="false">AO34</f>
        <v>0</v>
      </c>
      <c r="AQ34" s="64"/>
      <c r="AR34" s="62"/>
      <c r="AS34" s="103"/>
      <c r="AT34" s="55" t="n">
        <f aca="false">AS34</f>
        <v>0</v>
      </c>
    </row>
    <row r="35" s="35" customFormat="true" ht="12.75" hidden="false" customHeight="false" outlineLevel="0" collapsed="false">
      <c r="A35" s="29"/>
      <c r="B35" s="56"/>
      <c r="C35" s="57"/>
      <c r="D35" s="57"/>
      <c r="E35" s="58"/>
      <c r="F35" s="64"/>
      <c r="G35" s="62"/>
      <c r="H35" s="101"/>
      <c r="I35" s="98" t="n">
        <f aca="false">H35</f>
        <v>0</v>
      </c>
      <c r="J35" s="102"/>
      <c r="K35" s="64"/>
      <c r="L35" s="62"/>
      <c r="M35" s="101"/>
      <c r="N35" s="100" t="n">
        <f aca="false">M35</f>
        <v>0</v>
      </c>
      <c r="O35" s="64"/>
      <c r="P35" s="62"/>
      <c r="Q35" s="103"/>
      <c r="R35" s="55" t="n">
        <f aca="false">Q35</f>
        <v>0</v>
      </c>
      <c r="S35" s="64"/>
      <c r="T35" s="62"/>
      <c r="U35" s="103"/>
      <c r="V35" s="55" t="n">
        <f aca="false">U35</f>
        <v>0</v>
      </c>
      <c r="W35" s="64"/>
      <c r="X35" s="62"/>
      <c r="Y35" s="103"/>
      <c r="Z35" s="55" t="n">
        <f aca="false">Y35</f>
        <v>0</v>
      </c>
      <c r="AA35" s="64"/>
      <c r="AB35" s="62"/>
      <c r="AC35" s="103"/>
      <c r="AD35" s="55" t="n">
        <f aca="false">AC35</f>
        <v>0</v>
      </c>
      <c r="AE35" s="64"/>
      <c r="AF35" s="62"/>
      <c r="AG35" s="103"/>
      <c r="AH35" s="55" t="n">
        <f aca="false">AG35</f>
        <v>0</v>
      </c>
      <c r="AI35" s="64"/>
      <c r="AJ35" s="62"/>
      <c r="AK35" s="103"/>
      <c r="AL35" s="55" t="n">
        <f aca="false">AK35</f>
        <v>0</v>
      </c>
      <c r="AM35" s="64"/>
      <c r="AN35" s="62"/>
      <c r="AO35" s="103"/>
      <c r="AP35" s="55" t="n">
        <f aca="false">AO35</f>
        <v>0</v>
      </c>
      <c r="AQ35" s="64"/>
      <c r="AR35" s="62"/>
      <c r="AS35" s="103"/>
      <c r="AT35" s="55" t="n">
        <f aca="false">AS35</f>
        <v>0</v>
      </c>
    </row>
    <row r="36" s="35" customFormat="true" ht="12.75" hidden="false" customHeight="false" outlineLevel="0" collapsed="false">
      <c r="A36" s="29"/>
      <c r="B36" s="56"/>
      <c r="C36" s="65"/>
      <c r="D36" s="65"/>
      <c r="E36" s="58"/>
      <c r="F36" s="64"/>
      <c r="G36" s="62"/>
      <c r="H36" s="101"/>
      <c r="I36" s="98" t="n">
        <f aca="false">H36</f>
        <v>0</v>
      </c>
      <c r="J36" s="102"/>
      <c r="K36" s="64"/>
      <c r="L36" s="62"/>
      <c r="M36" s="101"/>
      <c r="N36" s="100" t="n">
        <f aca="false">M36</f>
        <v>0</v>
      </c>
      <c r="O36" s="64"/>
      <c r="P36" s="62"/>
      <c r="Q36" s="103"/>
      <c r="R36" s="55" t="n">
        <f aca="false">Q36</f>
        <v>0</v>
      </c>
      <c r="S36" s="64"/>
      <c r="T36" s="62"/>
      <c r="U36" s="103"/>
      <c r="V36" s="55" t="n">
        <f aca="false">U36</f>
        <v>0</v>
      </c>
      <c r="W36" s="64"/>
      <c r="X36" s="62"/>
      <c r="Y36" s="103"/>
      <c r="Z36" s="55" t="n">
        <f aca="false">Y36</f>
        <v>0</v>
      </c>
      <c r="AA36" s="64"/>
      <c r="AB36" s="62"/>
      <c r="AC36" s="103"/>
      <c r="AD36" s="55" t="n">
        <f aca="false">AC36</f>
        <v>0</v>
      </c>
      <c r="AE36" s="64"/>
      <c r="AF36" s="62"/>
      <c r="AG36" s="103"/>
      <c r="AH36" s="55" t="n">
        <f aca="false">AG36</f>
        <v>0</v>
      </c>
      <c r="AI36" s="64"/>
      <c r="AJ36" s="62"/>
      <c r="AK36" s="103"/>
      <c r="AL36" s="55" t="n">
        <f aca="false">AK36</f>
        <v>0</v>
      </c>
      <c r="AM36" s="64"/>
      <c r="AN36" s="62"/>
      <c r="AO36" s="103"/>
      <c r="AP36" s="55" t="n">
        <f aca="false">AO36</f>
        <v>0</v>
      </c>
      <c r="AQ36" s="64"/>
      <c r="AR36" s="62"/>
      <c r="AS36" s="103"/>
      <c r="AT36" s="55" t="n">
        <f aca="false">AS36</f>
        <v>0</v>
      </c>
    </row>
    <row r="37" s="35" customFormat="true" ht="19.5" hidden="false" customHeight="true" outlineLevel="0" collapsed="false">
      <c r="A37" s="29"/>
      <c r="B37" s="66" t="s">
        <v>33</v>
      </c>
      <c r="C37" s="67"/>
      <c r="D37" s="67"/>
      <c r="E37" s="67"/>
      <c r="F37" s="67"/>
      <c r="G37" s="73" t="n">
        <f aca="false">SUM(G26:G36)</f>
        <v>0.75</v>
      </c>
      <c r="H37" s="104" t="n">
        <f aca="false">SUM(H27:H36)</f>
        <v>30000</v>
      </c>
      <c r="I37" s="105" t="n">
        <f aca="false">SUM(I26:I36)</f>
        <v>60000</v>
      </c>
      <c r="J37" s="106"/>
      <c r="K37" s="67"/>
      <c r="L37" s="73" t="n">
        <f aca="false">SUM(L26:L36)</f>
        <v>0.54</v>
      </c>
      <c r="M37" s="104" t="n">
        <f aca="false">SUM(M27:M36)</f>
        <v>40000</v>
      </c>
      <c r="N37" s="107" t="n">
        <f aca="false">SUM(N26:N36)</f>
        <v>65000</v>
      </c>
      <c r="O37" s="67"/>
      <c r="P37" s="73" t="n">
        <f aca="false">SUM(P26:P36)</f>
        <v>0</v>
      </c>
      <c r="Q37" s="108" t="n">
        <f aca="false">SUM(Q27:Q36)</f>
        <v>0</v>
      </c>
      <c r="R37" s="107" t="n">
        <f aca="false">SUM(R26:R36)</f>
        <v>0</v>
      </c>
      <c r="S37" s="67"/>
      <c r="T37" s="73" t="n">
        <f aca="false">SUM(T26:T36)</f>
        <v>0</v>
      </c>
      <c r="U37" s="108" t="n">
        <f aca="false">SUM(U27:U36)</f>
        <v>0</v>
      </c>
      <c r="V37" s="107" t="n">
        <f aca="false">SUM(V26:V36)</f>
        <v>0</v>
      </c>
      <c r="W37" s="67"/>
      <c r="X37" s="73" t="n">
        <f aca="false">SUM(X26:X36)</f>
        <v>0</v>
      </c>
      <c r="Y37" s="108" t="n">
        <f aca="false">SUM(Y27:Y36)</f>
        <v>0</v>
      </c>
      <c r="Z37" s="107" t="n">
        <f aca="false">SUM(Z26:Z36)</f>
        <v>0</v>
      </c>
      <c r="AA37" s="67"/>
      <c r="AB37" s="73" t="n">
        <f aca="false">SUM(AB26:AB36)</f>
        <v>0</v>
      </c>
      <c r="AC37" s="108" t="n">
        <f aca="false">SUM(AC27:AC36)</f>
        <v>0</v>
      </c>
      <c r="AD37" s="107" t="n">
        <f aca="false">SUM(AD26:AD36)</f>
        <v>0</v>
      </c>
      <c r="AE37" s="67"/>
      <c r="AF37" s="73" t="n">
        <f aca="false">SUM(AF26:AF36)</f>
        <v>0</v>
      </c>
      <c r="AG37" s="108" t="n">
        <f aca="false">SUM(AG27:AG36)</f>
        <v>0</v>
      </c>
      <c r="AH37" s="107" t="n">
        <f aca="false">SUM(AH26:AH36)</f>
        <v>0</v>
      </c>
      <c r="AI37" s="67"/>
      <c r="AJ37" s="73" t="n">
        <f aca="false">SUM(AJ26:AJ36)</f>
        <v>0</v>
      </c>
      <c r="AK37" s="108" t="n">
        <f aca="false">SUM(AK27:AK36)</f>
        <v>0</v>
      </c>
      <c r="AL37" s="107" t="n">
        <f aca="false">SUM(AL26:AL36)</f>
        <v>0</v>
      </c>
      <c r="AM37" s="67"/>
      <c r="AN37" s="73" t="n">
        <f aca="false">SUM(AN26:AN36)</f>
        <v>0</v>
      </c>
      <c r="AO37" s="108" t="n">
        <f aca="false">SUM(AO27:AO36)</f>
        <v>0</v>
      </c>
      <c r="AP37" s="107" t="n">
        <f aca="false">SUM(AP26:AP36)</f>
        <v>0</v>
      </c>
      <c r="AQ37" s="67"/>
      <c r="AR37" s="73" t="n">
        <f aca="false">SUM(AR26:AR36)</f>
        <v>0</v>
      </c>
      <c r="AS37" s="108" t="n">
        <f aca="false">SUM(AS27:AS36)</f>
        <v>0</v>
      </c>
      <c r="AT37" s="107" t="n">
        <f aca="false">SUM(AT26:AT36)</f>
        <v>0</v>
      </c>
    </row>
    <row r="38" s="35" customFormat="true" ht="13.5" hidden="false" customHeight="true" outlineLevel="0" collapsed="false">
      <c r="A38" s="29"/>
      <c r="B38" s="36" t="s">
        <v>34</v>
      </c>
      <c r="C38" s="36"/>
      <c r="D38" s="36"/>
      <c r="E38" s="36"/>
      <c r="F38" s="59"/>
      <c r="G38" s="77"/>
      <c r="H38" s="36"/>
      <c r="I38" s="39"/>
      <c r="J38" s="40"/>
      <c r="K38" s="36"/>
      <c r="L38" s="77"/>
      <c r="M38" s="36"/>
      <c r="N38" s="36"/>
      <c r="O38" s="36"/>
      <c r="P38" s="77"/>
      <c r="Q38" s="36"/>
      <c r="R38" s="36" t="s">
        <v>26</v>
      </c>
      <c r="S38" s="36"/>
      <c r="T38" s="77"/>
      <c r="U38" s="36"/>
      <c r="V38" s="36" t="s">
        <v>26</v>
      </c>
      <c r="W38" s="36"/>
      <c r="X38" s="77"/>
      <c r="Y38" s="36"/>
      <c r="Z38" s="36" t="s">
        <v>26</v>
      </c>
      <c r="AA38" s="36"/>
      <c r="AB38" s="77"/>
      <c r="AC38" s="36"/>
      <c r="AD38" s="36" t="s">
        <v>26</v>
      </c>
      <c r="AE38" s="36"/>
      <c r="AF38" s="77"/>
      <c r="AG38" s="36"/>
      <c r="AH38" s="36" t="s">
        <v>26</v>
      </c>
      <c r="AI38" s="36"/>
      <c r="AJ38" s="77"/>
      <c r="AK38" s="36"/>
      <c r="AL38" s="36" t="s">
        <v>26</v>
      </c>
      <c r="AM38" s="36"/>
      <c r="AN38" s="77"/>
      <c r="AO38" s="36"/>
      <c r="AP38" s="36" t="s">
        <v>26</v>
      </c>
      <c r="AQ38" s="36"/>
      <c r="AR38" s="77"/>
      <c r="AS38" s="36"/>
      <c r="AT38" s="36" t="s">
        <v>26</v>
      </c>
    </row>
    <row r="39" s="35" customFormat="true" ht="12.75" hidden="false" customHeight="false" outlineLevel="0" collapsed="false">
      <c r="A39" s="29"/>
      <c r="B39" s="56" t="n">
        <v>22222</v>
      </c>
      <c r="C39" s="78" t="s">
        <v>54</v>
      </c>
      <c r="D39" s="78"/>
      <c r="E39" s="79" t="n">
        <v>44927</v>
      </c>
      <c r="F39" s="59"/>
      <c r="G39" s="62" t="n">
        <v>0.25</v>
      </c>
      <c r="H39" s="100" t="n">
        <v>10000</v>
      </c>
      <c r="I39" s="98" t="n">
        <f aca="false">H39</f>
        <v>10000</v>
      </c>
      <c r="J39" s="99" t="n">
        <v>45107</v>
      </c>
      <c r="K39" s="59"/>
      <c r="L39" s="62" t="n">
        <v>0.27</v>
      </c>
      <c r="M39" s="100" t="n">
        <v>20000</v>
      </c>
      <c r="N39" s="100" t="n">
        <f aca="false">M39</f>
        <v>20000</v>
      </c>
      <c r="O39" s="59"/>
      <c r="P39" s="62"/>
      <c r="Q39" s="100"/>
      <c r="R39" s="55" t="n">
        <f aca="false">Q39</f>
        <v>0</v>
      </c>
      <c r="S39" s="59"/>
      <c r="T39" s="62"/>
      <c r="U39" s="100"/>
      <c r="V39" s="55" t="n">
        <f aca="false">U39</f>
        <v>0</v>
      </c>
      <c r="W39" s="59"/>
      <c r="X39" s="62"/>
      <c r="Y39" s="100"/>
      <c r="Z39" s="55" t="n">
        <f aca="false">Y39</f>
        <v>0</v>
      </c>
      <c r="AA39" s="59"/>
      <c r="AB39" s="62"/>
      <c r="AC39" s="100"/>
      <c r="AD39" s="55" t="n">
        <f aca="false">AC39</f>
        <v>0</v>
      </c>
      <c r="AE39" s="59"/>
      <c r="AF39" s="62"/>
      <c r="AG39" s="100"/>
      <c r="AH39" s="55" t="n">
        <f aca="false">AG39</f>
        <v>0</v>
      </c>
      <c r="AI39" s="59"/>
      <c r="AJ39" s="62"/>
      <c r="AK39" s="100"/>
      <c r="AL39" s="55"/>
      <c r="AM39" s="59"/>
      <c r="AN39" s="62"/>
      <c r="AO39" s="100"/>
      <c r="AP39" s="55" t="n">
        <f aca="false">AO39</f>
        <v>0</v>
      </c>
      <c r="AQ39" s="59"/>
      <c r="AR39" s="62"/>
      <c r="AS39" s="100"/>
      <c r="AT39" s="55" t="n">
        <f aca="false">AS39</f>
        <v>0</v>
      </c>
    </row>
    <row r="40" s="35" customFormat="true" ht="12.75" hidden="false" customHeight="false" outlineLevel="0" collapsed="false">
      <c r="A40" s="29"/>
      <c r="B40" s="56" t="s">
        <v>55</v>
      </c>
      <c r="C40" s="57" t="s">
        <v>56</v>
      </c>
      <c r="D40" s="57"/>
      <c r="E40" s="81"/>
      <c r="F40" s="64"/>
      <c r="G40" s="62"/>
      <c r="H40" s="100"/>
      <c r="I40" s="98" t="n">
        <f aca="false">H40</f>
        <v>0</v>
      </c>
      <c r="J40" s="102"/>
      <c r="K40" s="64"/>
      <c r="L40" s="62" t="n">
        <v>0.19</v>
      </c>
      <c r="M40" s="100" t="n">
        <v>15000</v>
      </c>
      <c r="N40" s="100" t="n">
        <f aca="false">M40</f>
        <v>15000</v>
      </c>
      <c r="O40" s="64"/>
      <c r="P40" s="62"/>
      <c r="Q40" s="100"/>
      <c r="R40" s="55" t="n">
        <f aca="false">Q40</f>
        <v>0</v>
      </c>
      <c r="S40" s="64"/>
      <c r="T40" s="62"/>
      <c r="U40" s="100"/>
      <c r="V40" s="55" t="n">
        <f aca="false">U40</f>
        <v>0</v>
      </c>
      <c r="W40" s="64"/>
      <c r="X40" s="62"/>
      <c r="Y40" s="100"/>
      <c r="Z40" s="55" t="n">
        <f aca="false">Y40</f>
        <v>0</v>
      </c>
      <c r="AA40" s="64"/>
      <c r="AB40" s="62"/>
      <c r="AC40" s="100"/>
      <c r="AD40" s="55" t="n">
        <f aca="false">AC40</f>
        <v>0</v>
      </c>
      <c r="AE40" s="64"/>
      <c r="AF40" s="62"/>
      <c r="AG40" s="100"/>
      <c r="AH40" s="55" t="n">
        <f aca="false">AG40</f>
        <v>0</v>
      </c>
      <c r="AI40" s="64"/>
      <c r="AJ40" s="62"/>
      <c r="AK40" s="100"/>
      <c r="AL40" s="55" t="n">
        <f aca="false">AK40</f>
        <v>0</v>
      </c>
      <c r="AM40" s="64"/>
      <c r="AN40" s="62"/>
      <c r="AO40" s="100"/>
      <c r="AP40" s="55" t="n">
        <f aca="false">AO40</f>
        <v>0</v>
      </c>
      <c r="AQ40" s="64"/>
      <c r="AR40" s="62"/>
      <c r="AS40" s="100"/>
      <c r="AT40" s="55" t="n">
        <f aca="false">AS40</f>
        <v>0</v>
      </c>
    </row>
    <row r="41" s="35" customFormat="true" ht="12.75" hidden="false" customHeight="false" outlineLevel="0" collapsed="false">
      <c r="A41" s="29"/>
      <c r="B41" s="56"/>
      <c r="C41" s="57"/>
      <c r="D41" s="57"/>
      <c r="E41" s="81"/>
      <c r="F41" s="64"/>
      <c r="G41" s="62"/>
      <c r="H41" s="100"/>
      <c r="I41" s="98" t="n">
        <f aca="false">H41</f>
        <v>0</v>
      </c>
      <c r="J41" s="102"/>
      <c r="K41" s="64"/>
      <c r="L41" s="62"/>
      <c r="M41" s="100"/>
      <c r="N41" s="100" t="n">
        <f aca="false">M41</f>
        <v>0</v>
      </c>
      <c r="O41" s="64"/>
      <c r="P41" s="62"/>
      <c r="Q41" s="100"/>
      <c r="R41" s="55" t="n">
        <f aca="false">Q41</f>
        <v>0</v>
      </c>
      <c r="S41" s="64"/>
      <c r="T41" s="62"/>
      <c r="U41" s="100"/>
      <c r="V41" s="55" t="n">
        <f aca="false">U41</f>
        <v>0</v>
      </c>
      <c r="W41" s="64"/>
      <c r="X41" s="62"/>
      <c r="Y41" s="100"/>
      <c r="Z41" s="55" t="n">
        <f aca="false">Y41</f>
        <v>0</v>
      </c>
      <c r="AA41" s="64"/>
      <c r="AB41" s="62"/>
      <c r="AC41" s="100"/>
      <c r="AD41" s="55" t="n">
        <f aca="false">AC41</f>
        <v>0</v>
      </c>
      <c r="AE41" s="64"/>
      <c r="AF41" s="62"/>
      <c r="AG41" s="100"/>
      <c r="AH41" s="55" t="n">
        <f aca="false">AG41</f>
        <v>0</v>
      </c>
      <c r="AI41" s="64"/>
      <c r="AJ41" s="62"/>
      <c r="AK41" s="100"/>
      <c r="AL41" s="55" t="n">
        <f aca="false">AK41</f>
        <v>0</v>
      </c>
      <c r="AM41" s="64"/>
      <c r="AN41" s="62"/>
      <c r="AO41" s="100"/>
      <c r="AP41" s="55" t="n">
        <f aca="false">AO41</f>
        <v>0</v>
      </c>
      <c r="AQ41" s="64"/>
      <c r="AR41" s="62"/>
      <c r="AS41" s="100"/>
      <c r="AT41" s="55" t="n">
        <f aca="false">AS41</f>
        <v>0</v>
      </c>
    </row>
    <row r="42" s="35" customFormat="true" ht="12.75" hidden="false" customHeight="false" outlineLevel="0" collapsed="false">
      <c r="A42" s="29"/>
      <c r="B42" s="56"/>
      <c r="C42" s="57"/>
      <c r="D42" s="57"/>
      <c r="E42" s="81"/>
      <c r="F42" s="64"/>
      <c r="G42" s="62"/>
      <c r="H42" s="100"/>
      <c r="I42" s="98" t="n">
        <f aca="false">H42</f>
        <v>0</v>
      </c>
      <c r="J42" s="102"/>
      <c r="K42" s="64"/>
      <c r="L42" s="62"/>
      <c r="M42" s="100"/>
      <c r="N42" s="100" t="n">
        <f aca="false">M42</f>
        <v>0</v>
      </c>
      <c r="O42" s="64"/>
      <c r="P42" s="62"/>
      <c r="Q42" s="100"/>
      <c r="R42" s="55" t="n">
        <f aca="false">Q42</f>
        <v>0</v>
      </c>
      <c r="S42" s="64"/>
      <c r="T42" s="62"/>
      <c r="U42" s="100"/>
      <c r="V42" s="55" t="n">
        <f aca="false">U42</f>
        <v>0</v>
      </c>
      <c r="W42" s="64"/>
      <c r="X42" s="62"/>
      <c r="Y42" s="100"/>
      <c r="Z42" s="55" t="n">
        <f aca="false">Y42</f>
        <v>0</v>
      </c>
      <c r="AA42" s="64"/>
      <c r="AB42" s="62"/>
      <c r="AC42" s="100"/>
      <c r="AD42" s="55" t="n">
        <f aca="false">AC42</f>
        <v>0</v>
      </c>
      <c r="AE42" s="64"/>
      <c r="AF42" s="62"/>
      <c r="AG42" s="100"/>
      <c r="AH42" s="55" t="n">
        <f aca="false">AG42</f>
        <v>0</v>
      </c>
      <c r="AI42" s="64"/>
      <c r="AJ42" s="62"/>
      <c r="AK42" s="100"/>
      <c r="AL42" s="55" t="n">
        <f aca="false">AK42</f>
        <v>0</v>
      </c>
      <c r="AM42" s="64"/>
      <c r="AN42" s="62"/>
      <c r="AO42" s="100"/>
      <c r="AP42" s="55" t="n">
        <f aca="false">AO42</f>
        <v>0</v>
      </c>
      <c r="AQ42" s="64"/>
      <c r="AR42" s="62"/>
      <c r="AS42" s="100"/>
      <c r="AT42" s="55" t="n">
        <f aca="false">AS42</f>
        <v>0</v>
      </c>
    </row>
    <row r="43" s="35" customFormat="true" ht="12.75" hidden="false" customHeight="false" outlineLevel="0" collapsed="false">
      <c r="A43" s="29"/>
      <c r="B43" s="56"/>
      <c r="C43" s="57"/>
      <c r="D43" s="57"/>
      <c r="E43" s="81"/>
      <c r="F43" s="64"/>
      <c r="G43" s="62"/>
      <c r="H43" s="100"/>
      <c r="I43" s="98" t="n">
        <f aca="false">H43</f>
        <v>0</v>
      </c>
      <c r="J43" s="102"/>
      <c r="K43" s="64"/>
      <c r="L43" s="62"/>
      <c r="M43" s="100"/>
      <c r="N43" s="100" t="n">
        <f aca="false">M43</f>
        <v>0</v>
      </c>
      <c r="O43" s="64"/>
      <c r="P43" s="62"/>
      <c r="Q43" s="100"/>
      <c r="R43" s="55" t="n">
        <f aca="false">Q43</f>
        <v>0</v>
      </c>
      <c r="S43" s="64"/>
      <c r="T43" s="62"/>
      <c r="U43" s="100"/>
      <c r="V43" s="55" t="n">
        <f aca="false">U43</f>
        <v>0</v>
      </c>
      <c r="W43" s="64"/>
      <c r="X43" s="62"/>
      <c r="Y43" s="100"/>
      <c r="Z43" s="55" t="n">
        <f aca="false">Y43</f>
        <v>0</v>
      </c>
      <c r="AA43" s="64"/>
      <c r="AB43" s="62"/>
      <c r="AC43" s="100"/>
      <c r="AD43" s="55" t="n">
        <f aca="false">AC43</f>
        <v>0</v>
      </c>
      <c r="AE43" s="64"/>
      <c r="AF43" s="62"/>
      <c r="AG43" s="100"/>
      <c r="AH43" s="55" t="n">
        <f aca="false">AG43</f>
        <v>0</v>
      </c>
      <c r="AI43" s="64"/>
      <c r="AJ43" s="62"/>
      <c r="AK43" s="100"/>
      <c r="AL43" s="55" t="n">
        <f aca="false">AK43</f>
        <v>0</v>
      </c>
      <c r="AM43" s="64"/>
      <c r="AN43" s="62"/>
      <c r="AO43" s="100"/>
      <c r="AP43" s="55" t="n">
        <f aca="false">AO43</f>
        <v>0</v>
      </c>
      <c r="AQ43" s="64"/>
      <c r="AR43" s="62"/>
      <c r="AS43" s="100"/>
      <c r="AT43" s="55" t="n">
        <f aca="false">AS43</f>
        <v>0</v>
      </c>
    </row>
    <row r="44" s="35" customFormat="true" ht="12.75" hidden="false" customHeight="false" outlineLevel="0" collapsed="false">
      <c r="A44" s="29"/>
      <c r="B44" s="56"/>
      <c r="C44" s="57"/>
      <c r="D44" s="57"/>
      <c r="E44" s="81"/>
      <c r="F44" s="64"/>
      <c r="G44" s="62"/>
      <c r="H44" s="100"/>
      <c r="I44" s="98" t="n">
        <f aca="false">H44</f>
        <v>0</v>
      </c>
      <c r="J44" s="102"/>
      <c r="K44" s="64"/>
      <c r="L44" s="62"/>
      <c r="M44" s="100"/>
      <c r="N44" s="100" t="n">
        <f aca="false">M44</f>
        <v>0</v>
      </c>
      <c r="O44" s="64"/>
      <c r="P44" s="62"/>
      <c r="Q44" s="100"/>
      <c r="R44" s="55" t="n">
        <f aca="false">Q44</f>
        <v>0</v>
      </c>
      <c r="S44" s="64"/>
      <c r="T44" s="62"/>
      <c r="U44" s="100"/>
      <c r="V44" s="55" t="n">
        <f aca="false">U44</f>
        <v>0</v>
      </c>
      <c r="W44" s="64"/>
      <c r="X44" s="62"/>
      <c r="Y44" s="100"/>
      <c r="Z44" s="55" t="n">
        <f aca="false">Y44</f>
        <v>0</v>
      </c>
      <c r="AA44" s="64"/>
      <c r="AB44" s="62"/>
      <c r="AC44" s="100"/>
      <c r="AD44" s="55" t="n">
        <f aca="false">AC44</f>
        <v>0</v>
      </c>
      <c r="AE44" s="64"/>
      <c r="AF44" s="62"/>
      <c r="AG44" s="100"/>
      <c r="AH44" s="55" t="n">
        <f aca="false">AG44</f>
        <v>0</v>
      </c>
      <c r="AI44" s="64"/>
      <c r="AJ44" s="62"/>
      <c r="AK44" s="100"/>
      <c r="AL44" s="55" t="n">
        <f aca="false">AK44</f>
        <v>0</v>
      </c>
      <c r="AM44" s="64"/>
      <c r="AN44" s="62"/>
      <c r="AO44" s="100"/>
      <c r="AP44" s="55" t="n">
        <f aca="false">AO44</f>
        <v>0</v>
      </c>
      <c r="AQ44" s="64"/>
      <c r="AR44" s="62"/>
      <c r="AS44" s="100"/>
      <c r="AT44" s="55" t="n">
        <f aca="false">AS44</f>
        <v>0</v>
      </c>
    </row>
    <row r="45" s="35" customFormat="true" ht="12.75" hidden="false" customHeight="false" outlineLevel="0" collapsed="false">
      <c r="A45" s="29"/>
      <c r="B45" s="56"/>
      <c r="C45" s="57"/>
      <c r="D45" s="57"/>
      <c r="E45" s="81"/>
      <c r="F45" s="64"/>
      <c r="G45" s="62"/>
      <c r="H45" s="100"/>
      <c r="I45" s="98" t="n">
        <f aca="false">H45</f>
        <v>0</v>
      </c>
      <c r="J45" s="102"/>
      <c r="K45" s="64"/>
      <c r="L45" s="62"/>
      <c r="M45" s="100"/>
      <c r="N45" s="100" t="n">
        <f aca="false">M45</f>
        <v>0</v>
      </c>
      <c r="O45" s="64"/>
      <c r="P45" s="62"/>
      <c r="Q45" s="100"/>
      <c r="R45" s="55" t="n">
        <f aca="false">Q45</f>
        <v>0</v>
      </c>
      <c r="S45" s="64"/>
      <c r="T45" s="62"/>
      <c r="U45" s="100"/>
      <c r="V45" s="55" t="n">
        <f aca="false">U45</f>
        <v>0</v>
      </c>
      <c r="W45" s="64"/>
      <c r="X45" s="62"/>
      <c r="Y45" s="100"/>
      <c r="Z45" s="55" t="n">
        <f aca="false">Y45</f>
        <v>0</v>
      </c>
      <c r="AA45" s="64"/>
      <c r="AB45" s="62"/>
      <c r="AC45" s="100"/>
      <c r="AD45" s="55" t="n">
        <f aca="false">AC45</f>
        <v>0</v>
      </c>
      <c r="AE45" s="64"/>
      <c r="AF45" s="62"/>
      <c r="AG45" s="100"/>
      <c r="AH45" s="55" t="n">
        <f aca="false">AG45</f>
        <v>0</v>
      </c>
      <c r="AI45" s="64"/>
      <c r="AJ45" s="62"/>
      <c r="AK45" s="100"/>
      <c r="AL45" s="55" t="n">
        <f aca="false">AK45</f>
        <v>0</v>
      </c>
      <c r="AM45" s="64"/>
      <c r="AN45" s="62"/>
      <c r="AO45" s="100"/>
      <c r="AP45" s="55" t="n">
        <f aca="false">AO45</f>
        <v>0</v>
      </c>
      <c r="AQ45" s="64"/>
      <c r="AR45" s="62"/>
      <c r="AS45" s="100"/>
      <c r="AT45" s="55" t="n">
        <f aca="false">AS45</f>
        <v>0</v>
      </c>
    </row>
    <row r="46" s="35" customFormat="true" ht="12.75" hidden="false" customHeight="false" outlineLevel="0" collapsed="false">
      <c r="A46" s="29"/>
      <c r="B46" s="56"/>
      <c r="C46" s="57"/>
      <c r="D46" s="57"/>
      <c r="E46" s="81"/>
      <c r="F46" s="59"/>
      <c r="G46" s="62"/>
      <c r="H46" s="109"/>
      <c r="I46" s="98" t="n">
        <f aca="false">H46</f>
        <v>0</v>
      </c>
      <c r="J46" s="102"/>
      <c r="K46" s="59"/>
      <c r="L46" s="62"/>
      <c r="M46" s="109"/>
      <c r="N46" s="100" t="n">
        <f aca="false">M46</f>
        <v>0</v>
      </c>
      <c r="O46" s="59"/>
      <c r="P46" s="62"/>
      <c r="Q46" s="110"/>
      <c r="R46" s="55" t="n">
        <f aca="false">Q46</f>
        <v>0</v>
      </c>
      <c r="S46" s="59"/>
      <c r="T46" s="62"/>
      <c r="U46" s="110"/>
      <c r="V46" s="55" t="n">
        <f aca="false">U46</f>
        <v>0</v>
      </c>
      <c r="W46" s="59"/>
      <c r="X46" s="62"/>
      <c r="Y46" s="110"/>
      <c r="Z46" s="55" t="n">
        <f aca="false">Y46</f>
        <v>0</v>
      </c>
      <c r="AA46" s="59"/>
      <c r="AB46" s="62"/>
      <c r="AC46" s="110"/>
      <c r="AD46" s="55" t="n">
        <f aca="false">AC46</f>
        <v>0</v>
      </c>
      <c r="AE46" s="59"/>
      <c r="AF46" s="62"/>
      <c r="AG46" s="110"/>
      <c r="AH46" s="55" t="n">
        <f aca="false">AG46</f>
        <v>0</v>
      </c>
      <c r="AI46" s="59"/>
      <c r="AJ46" s="62"/>
      <c r="AK46" s="110"/>
      <c r="AL46" s="55" t="n">
        <f aca="false">AK46</f>
        <v>0</v>
      </c>
      <c r="AM46" s="59"/>
      <c r="AN46" s="62"/>
      <c r="AO46" s="110"/>
      <c r="AP46" s="55" t="n">
        <f aca="false">AO46</f>
        <v>0</v>
      </c>
      <c r="AQ46" s="59"/>
      <c r="AR46" s="62"/>
      <c r="AS46" s="110"/>
      <c r="AT46" s="55" t="n">
        <f aca="false">AS46</f>
        <v>0</v>
      </c>
    </row>
    <row r="47" s="35" customFormat="true" ht="12.75" hidden="false" customHeight="false" outlineLevel="0" collapsed="false">
      <c r="A47" s="29"/>
      <c r="B47" s="83"/>
      <c r="C47" s="65"/>
      <c r="D47" s="65"/>
      <c r="E47" s="81"/>
      <c r="F47" s="59"/>
      <c r="G47" s="62"/>
      <c r="H47" s="109"/>
      <c r="I47" s="98" t="n">
        <f aca="false">H47</f>
        <v>0</v>
      </c>
      <c r="J47" s="102"/>
      <c r="K47" s="59"/>
      <c r="L47" s="62"/>
      <c r="M47" s="109"/>
      <c r="N47" s="100" t="n">
        <f aca="false">M47</f>
        <v>0</v>
      </c>
      <c r="O47" s="59"/>
      <c r="P47" s="62"/>
      <c r="Q47" s="110"/>
      <c r="R47" s="55" t="n">
        <f aca="false">Q47</f>
        <v>0</v>
      </c>
      <c r="S47" s="59"/>
      <c r="T47" s="62"/>
      <c r="U47" s="110"/>
      <c r="V47" s="55" t="n">
        <f aca="false">U47</f>
        <v>0</v>
      </c>
      <c r="W47" s="59"/>
      <c r="X47" s="62"/>
      <c r="Y47" s="110"/>
      <c r="Z47" s="55" t="n">
        <f aca="false">Y47</f>
        <v>0</v>
      </c>
      <c r="AA47" s="59"/>
      <c r="AB47" s="62"/>
      <c r="AC47" s="110"/>
      <c r="AD47" s="55" t="n">
        <f aca="false">AC47</f>
        <v>0</v>
      </c>
      <c r="AE47" s="59"/>
      <c r="AF47" s="62"/>
      <c r="AG47" s="110"/>
      <c r="AH47" s="55" t="n">
        <f aca="false">AG47</f>
        <v>0</v>
      </c>
      <c r="AI47" s="59"/>
      <c r="AJ47" s="62"/>
      <c r="AK47" s="110"/>
      <c r="AL47" s="55" t="n">
        <f aca="false">AK47</f>
        <v>0</v>
      </c>
      <c r="AM47" s="59"/>
      <c r="AN47" s="62"/>
      <c r="AO47" s="110"/>
      <c r="AP47" s="55" t="n">
        <f aca="false">AO47</f>
        <v>0</v>
      </c>
      <c r="AQ47" s="59"/>
      <c r="AR47" s="62"/>
      <c r="AS47" s="110"/>
      <c r="AT47" s="55" t="n">
        <f aca="false">AS47</f>
        <v>0</v>
      </c>
    </row>
    <row r="48" s="35" customFormat="true" ht="18.75" hidden="false" customHeight="true" outlineLevel="0" collapsed="false">
      <c r="A48" s="29"/>
      <c r="B48" s="66" t="s">
        <v>35</v>
      </c>
      <c r="C48" s="67"/>
      <c r="D48" s="67"/>
      <c r="E48" s="67"/>
      <c r="F48" s="67"/>
      <c r="G48" s="88" t="n">
        <f aca="false">SUM(G39:G47)</f>
        <v>0.25</v>
      </c>
      <c r="H48" s="107" t="n">
        <f aca="false">SUM(H39:H47)</f>
        <v>10000</v>
      </c>
      <c r="I48" s="111" t="n">
        <f aca="false">SUM(I39:I47)</f>
        <v>10000</v>
      </c>
      <c r="J48" s="112"/>
      <c r="K48" s="67"/>
      <c r="L48" s="88" t="n">
        <f aca="false">SUM(L39:L47)</f>
        <v>0.46</v>
      </c>
      <c r="M48" s="107" t="n">
        <f aca="false">SUM(M39:M47)</f>
        <v>35000</v>
      </c>
      <c r="N48" s="113" t="n">
        <f aca="false">SUM(N39:N47)</f>
        <v>35000</v>
      </c>
      <c r="O48" s="67"/>
      <c r="P48" s="88" t="n">
        <f aca="false">SUM(P39:P47)</f>
        <v>0</v>
      </c>
      <c r="Q48" s="114" t="n">
        <f aca="false">SUM(Q39:Q47)</f>
        <v>0</v>
      </c>
      <c r="R48" s="113" t="n">
        <f aca="false">SUM(R39:R47)</f>
        <v>0</v>
      </c>
      <c r="S48" s="67"/>
      <c r="T48" s="88" t="n">
        <f aca="false">SUM(T39:T47)</f>
        <v>0</v>
      </c>
      <c r="U48" s="114" t="n">
        <f aca="false">SUM(U39:U47)</f>
        <v>0</v>
      </c>
      <c r="V48" s="113" t="n">
        <f aca="false">SUM(V39:V47)</f>
        <v>0</v>
      </c>
      <c r="W48" s="67"/>
      <c r="X48" s="88" t="n">
        <f aca="false">SUM(X39:X47)</f>
        <v>0</v>
      </c>
      <c r="Y48" s="114" t="n">
        <f aca="false">SUM(Y39:Y47)</f>
        <v>0</v>
      </c>
      <c r="Z48" s="113" t="n">
        <f aca="false">SUM(Z39:Z47)</f>
        <v>0</v>
      </c>
      <c r="AA48" s="67"/>
      <c r="AB48" s="88" t="n">
        <f aca="false">SUM(AB39:AB47)</f>
        <v>0</v>
      </c>
      <c r="AC48" s="114" t="n">
        <f aca="false">SUM(AC39:AC47)</f>
        <v>0</v>
      </c>
      <c r="AD48" s="113" t="n">
        <f aca="false">SUM(AD39:AD47)</f>
        <v>0</v>
      </c>
      <c r="AE48" s="67"/>
      <c r="AF48" s="88" t="n">
        <f aca="false">SUM(AF39:AF47)</f>
        <v>0</v>
      </c>
      <c r="AG48" s="114" t="n">
        <f aca="false">SUM(AG39:AG47)</f>
        <v>0</v>
      </c>
      <c r="AH48" s="113" t="n">
        <f aca="false">SUM(AH39:AH47)</f>
        <v>0</v>
      </c>
      <c r="AI48" s="67"/>
      <c r="AJ48" s="88" t="n">
        <f aca="false">SUM(AJ39:AJ47)</f>
        <v>0</v>
      </c>
      <c r="AK48" s="114" t="n">
        <f aca="false">SUM(AK39:AK47)</f>
        <v>0</v>
      </c>
      <c r="AL48" s="113" t="n">
        <f aca="false">SUM(AL39:AL47)</f>
        <v>0</v>
      </c>
      <c r="AM48" s="67"/>
      <c r="AN48" s="88" t="n">
        <f aca="false">SUM(AN39:AN47)</f>
        <v>0</v>
      </c>
      <c r="AO48" s="114" t="n">
        <f aca="false">SUM(AO39:AO47)</f>
        <v>0</v>
      </c>
      <c r="AP48" s="113" t="n">
        <f aca="false">SUM(AP39:AP47)</f>
        <v>0</v>
      </c>
      <c r="AQ48" s="67"/>
      <c r="AR48" s="88" t="n">
        <f aca="false">SUM(AR39:AR47)</f>
        <v>0</v>
      </c>
      <c r="AS48" s="114" t="n">
        <f aca="false">SUM(AS39:AS47)</f>
        <v>0</v>
      </c>
      <c r="AT48" s="113" t="n">
        <f aca="false">SUM(AT39:AT47)</f>
        <v>0</v>
      </c>
    </row>
    <row r="49" s="35" customFormat="true" ht="18.75" hidden="false" customHeight="true" outlineLevel="0" collapsed="false">
      <c r="A49" s="29"/>
      <c r="B49" s="66" t="s">
        <v>36</v>
      </c>
      <c r="C49" s="67"/>
      <c r="D49" s="67"/>
      <c r="E49" s="67"/>
      <c r="F49" s="67"/>
      <c r="G49" s="91" t="n">
        <f aca="false">G37+G48</f>
        <v>1</v>
      </c>
      <c r="H49" s="107" t="n">
        <f aca="false">H37+H48</f>
        <v>40000</v>
      </c>
      <c r="I49" s="111" t="n">
        <f aca="false">I37+I48</f>
        <v>70000</v>
      </c>
      <c r="J49" s="112"/>
      <c r="K49" s="67"/>
      <c r="L49" s="91" t="n">
        <f aca="false">L37+L48</f>
        <v>1</v>
      </c>
      <c r="M49" s="107" t="n">
        <f aca="false">M37+M48</f>
        <v>75000</v>
      </c>
      <c r="N49" s="113" t="n">
        <f aca="false">N37+N48</f>
        <v>100000</v>
      </c>
      <c r="O49" s="67"/>
      <c r="P49" s="91" t="n">
        <f aca="false">P37+P48</f>
        <v>0</v>
      </c>
      <c r="Q49" s="114" t="n">
        <f aca="false">Q37+Q48</f>
        <v>0</v>
      </c>
      <c r="R49" s="113" t="n">
        <f aca="false">R37+R48+O26</f>
        <v>0</v>
      </c>
      <c r="S49" s="67"/>
      <c r="T49" s="91" t="n">
        <f aca="false">T37+T48</f>
        <v>0</v>
      </c>
      <c r="U49" s="114" t="n">
        <f aca="false">U37+U48</f>
        <v>0</v>
      </c>
      <c r="V49" s="113" t="n">
        <f aca="false">V37+V48+S26</f>
        <v>0</v>
      </c>
      <c r="W49" s="67"/>
      <c r="X49" s="91" t="n">
        <f aca="false">X37+X48</f>
        <v>0</v>
      </c>
      <c r="Y49" s="114" t="n">
        <f aca="false">Y37+Y48</f>
        <v>0</v>
      </c>
      <c r="Z49" s="113" t="n">
        <f aca="false">Z37+Z48+W26</f>
        <v>0</v>
      </c>
      <c r="AA49" s="67"/>
      <c r="AB49" s="91" t="n">
        <f aca="false">AB37+AB48</f>
        <v>0</v>
      </c>
      <c r="AC49" s="114" t="n">
        <f aca="false">AC37+AC48</f>
        <v>0</v>
      </c>
      <c r="AD49" s="113" t="n">
        <f aca="false">AD37+AD48+AA26</f>
        <v>0</v>
      </c>
      <c r="AE49" s="67"/>
      <c r="AF49" s="91" t="n">
        <f aca="false">AF37+AF48</f>
        <v>0</v>
      </c>
      <c r="AG49" s="114" t="n">
        <f aca="false">AG37+AG48</f>
        <v>0</v>
      </c>
      <c r="AH49" s="113" t="n">
        <f aca="false">AH37+AH48+AE26</f>
        <v>0</v>
      </c>
      <c r="AI49" s="67"/>
      <c r="AJ49" s="91" t="n">
        <f aca="false">AJ37+AJ48</f>
        <v>0</v>
      </c>
      <c r="AK49" s="114" t="n">
        <f aca="false">AK37+AK48</f>
        <v>0</v>
      </c>
      <c r="AL49" s="113" t="n">
        <f aca="false">AL37+AL48+AI26</f>
        <v>0</v>
      </c>
      <c r="AM49" s="67"/>
      <c r="AN49" s="91" t="n">
        <f aca="false">AN37+AN48</f>
        <v>0</v>
      </c>
      <c r="AO49" s="114" t="n">
        <f aca="false">AO37+AO48</f>
        <v>0</v>
      </c>
      <c r="AP49" s="113" t="n">
        <f aca="false">AP37+AP48+AM26</f>
        <v>0</v>
      </c>
      <c r="AQ49" s="67"/>
      <c r="AR49" s="91" t="n">
        <f aca="false">AR37+AR48</f>
        <v>0</v>
      </c>
      <c r="AS49" s="114" t="n">
        <f aca="false">AS37+AS48</f>
        <v>0</v>
      </c>
      <c r="AT49" s="113" t="n">
        <f aca="false">AT37+AT48+AQ26</f>
        <v>0</v>
      </c>
    </row>
    <row r="50" customFormat="false" ht="13.5" hidden="false" customHeight="false" outlineLevel="0" collapsed="false"/>
    <row r="51" customFormat="false" ht="55.5" hidden="false" customHeight="true" outlineLevel="0" collapsed="false">
      <c r="A51" s="9"/>
      <c r="B51" s="92" t="s">
        <v>37</v>
      </c>
      <c r="C51" s="92"/>
      <c r="D51" s="92"/>
      <c r="E51" s="92"/>
      <c r="F51" s="92"/>
      <c r="G51" s="92"/>
      <c r="H51" s="92"/>
      <c r="I51" s="92"/>
      <c r="J51" s="92"/>
      <c r="K51" s="92"/>
      <c r="L51" s="93"/>
      <c r="M51" s="93"/>
      <c r="N51" s="9"/>
    </row>
    <row r="52" customFormat="false" ht="12.75" hidden="false" customHeight="false" outlineLevel="0" collapsed="false">
      <c r="A52" s="9"/>
      <c r="B52" s="9"/>
      <c r="C52" s="9"/>
      <c r="D52" s="9"/>
      <c r="E52" s="9"/>
      <c r="F52" s="9"/>
      <c r="G52" s="9"/>
      <c r="H52" s="9"/>
      <c r="I52" s="9"/>
      <c r="J52" s="9"/>
      <c r="K52" s="9"/>
      <c r="L52" s="9"/>
      <c r="M52" s="9"/>
    </row>
    <row r="53" customFormat="false" ht="12.75" hidden="false" customHeight="false" outlineLevel="0" collapsed="false">
      <c r="A53" s="9"/>
      <c r="B53" s="94" t="s">
        <v>38</v>
      </c>
      <c r="C53" s="9"/>
      <c r="D53" s="9"/>
      <c r="E53" s="9"/>
      <c r="F53" s="9"/>
      <c r="G53" s="9"/>
      <c r="H53" s="9"/>
      <c r="I53" s="9"/>
      <c r="J53" s="9"/>
      <c r="K53" s="9"/>
      <c r="L53" s="9"/>
      <c r="M53" s="9"/>
    </row>
  </sheetData>
  <sheetProtection sheet="true" password="c9cd"/>
  <mergeCells count="45">
    <mergeCell ref="B2:N2"/>
    <mergeCell ref="B3:N3"/>
    <mergeCell ref="B4:N4"/>
    <mergeCell ref="B5:N5"/>
    <mergeCell ref="B6:N6"/>
    <mergeCell ref="D8:N8"/>
    <mergeCell ref="D12:N12"/>
    <mergeCell ref="D13:N13"/>
    <mergeCell ref="D14:N14"/>
    <mergeCell ref="D15:N15"/>
    <mergeCell ref="B20:N20"/>
    <mergeCell ref="F23:I23"/>
    <mergeCell ref="K23:N23"/>
    <mergeCell ref="O23:R23"/>
    <mergeCell ref="S23:V23"/>
    <mergeCell ref="W23:Z23"/>
    <mergeCell ref="AA23:AD23"/>
    <mergeCell ref="AE23:AH23"/>
    <mergeCell ref="AI23:AL23"/>
    <mergeCell ref="AM23:AP23"/>
    <mergeCell ref="AQ23:AT23"/>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C41:D41"/>
    <mergeCell ref="C42:D42"/>
    <mergeCell ref="C43:D43"/>
    <mergeCell ref="C44:D44"/>
    <mergeCell ref="C45:D45"/>
    <mergeCell ref="C46:D46"/>
    <mergeCell ref="C47:D47"/>
    <mergeCell ref="B51:I51"/>
  </mergeCells>
  <dataValidations count="4">
    <dataValidation allowBlank="true" error="NAIC Group Code must be 4 digits." errorStyle="stop" errorTitle="Invalid NAIC Group Code" operator="between" showDropDown="false" showErrorMessage="true" showInputMessage="false" sqref="D11" type="whole">
      <formula1>0</formula1>
      <formula2>10000</formula2>
    </dataValidation>
    <dataValidation allowBlank="true" error="NAIC Code must be 5 digits." errorStyle="stop" errorTitle="Invalid NAIC Code" operator="between" showDropDown="false" showErrorMessage="true" showInputMessage="false" sqref="D10" type="whole">
      <formula1>9999</formula1>
      <formula2>100000</formula2>
    </dataValidation>
    <dataValidation allowBlank="true" errorStyle="stop" operator="between" showDropDown="false" showErrorMessage="true" showInputMessage="false" sqref="D9" type="list">
      <formula1>"AL,AK,AS,AZ,AR,CA,CO,CT,DE,DC,FL,GA,GU,HI,ID,IL,IN,IA,KS,KY,LA,ME,MD,MA,MI,MN,MS,MO,MP,MT,NE,NV,NH,NJ,NM,NY,NC,ND,OH,OK,OR,PA,PR,RI,SC,SD,TN,TX,UT,VT,VA,VI,WA,WV,WI,WY"</formula1>
      <formula2>0</formula2>
    </dataValidation>
    <dataValidation allowBlank="true" errorStyle="stop" operator="between" showDropDown="false" showErrorMessage="true" showInputMessage="false" sqref="D16" type="list">
      <formula1>"Q1,Q2,Q3,Q4"</formula1>
      <formula2>0</formula2>
    </dataValidation>
  </dataValidations>
  <hyperlinks>
    <hyperlink ref="D15" r:id="rId1" display="johnsmith@abcinsco.com"/>
  </hyperlinks>
  <printOptions headings="false" gridLines="false" gridLinesSet="true" horizontalCentered="false" verticalCentered="false"/>
  <pageMargins left="0.5" right="0.5" top="0.75" bottom="0.5"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Times New Roman,Regular"&amp;14SAMPLE</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Z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V8"/>
    </sheetView>
  </sheetViews>
  <sheetFormatPr defaultColWidth="9.13671875" defaultRowHeight="12.75" zeroHeight="false" outlineLevelRow="0" outlineLevelCol="0"/>
  <cols>
    <col collapsed="false" customWidth="true" hidden="false" outlineLevel="0" max="1" min="1" style="35" width="3.56"/>
    <col collapsed="false" customWidth="true" hidden="false" outlineLevel="0" max="2" min="2" style="35" width="17.56"/>
    <col collapsed="false" customWidth="true" hidden="false" outlineLevel="0" max="3" min="3" style="35" width="19.28"/>
    <col collapsed="false" customWidth="true" hidden="false" outlineLevel="0" max="4" min="4" style="35" width="18.56"/>
    <col collapsed="false" customWidth="true" hidden="false" outlineLevel="0" max="5" min="5" style="35" width="13.85"/>
    <col collapsed="false" customWidth="true" hidden="false" outlineLevel="0" max="6" min="6" style="35" width="18.56"/>
    <col collapsed="false" customWidth="true" hidden="false" outlineLevel="0" max="7" min="7" style="35" width="7.42"/>
    <col collapsed="false" customWidth="true" hidden="false" outlineLevel="0" max="8" min="8" style="35" width="14.56"/>
    <col collapsed="false" customWidth="true" hidden="false" outlineLevel="0" max="9" min="9" style="35" width="7.42"/>
    <col collapsed="false" customWidth="true" hidden="false" outlineLevel="0" max="10" min="10" style="35" width="14.56"/>
    <col collapsed="false" customWidth="true" hidden="false" outlineLevel="0" max="11" min="11" style="35" width="7.42"/>
    <col collapsed="false" customWidth="true" hidden="false" outlineLevel="0" max="14" min="12" style="35" width="14.56"/>
    <col collapsed="false" customWidth="true" hidden="false" outlineLevel="0" max="15" min="15" style="35" width="18.56"/>
    <col collapsed="false" customWidth="true" hidden="false" outlineLevel="0" max="16" min="16" style="35" width="7.42"/>
    <col collapsed="false" customWidth="true" hidden="false" outlineLevel="0" max="17" min="17" style="35" width="14.56"/>
    <col collapsed="false" customWidth="true" hidden="false" outlineLevel="0" max="18" min="18" style="35" width="7.42"/>
    <col collapsed="false" customWidth="true" hidden="false" outlineLevel="0" max="19" min="19" style="35" width="14.56"/>
    <col collapsed="false" customWidth="true" hidden="false" outlineLevel="0" max="20" min="20" style="35" width="7.42"/>
    <col collapsed="false" customWidth="true" hidden="false" outlineLevel="0" max="22" min="21" style="35" width="14.56"/>
    <col collapsed="false" customWidth="false" hidden="true" outlineLevel="0" max="76" min="23" style="35" width="9.14"/>
    <col collapsed="false" customWidth="false" hidden="false" outlineLevel="0" max="257" min="77" style="35" width="9.14"/>
  </cols>
  <sheetData>
    <row r="1" s="115" customFormat="true" ht="12.75" hidden="false" customHeight="false" outlineLevel="0" collapsed="false">
      <c r="B1" s="116"/>
      <c r="C1" s="116"/>
      <c r="D1" s="116"/>
      <c r="E1" s="116"/>
      <c r="F1" s="116"/>
      <c r="G1" s="116"/>
      <c r="H1" s="116"/>
      <c r="I1" s="116"/>
      <c r="J1" s="116"/>
      <c r="K1" s="116"/>
      <c r="L1" s="116"/>
      <c r="M1" s="116"/>
      <c r="N1" s="116"/>
      <c r="O1" s="116"/>
      <c r="P1" s="116"/>
      <c r="Q1" s="116"/>
      <c r="R1" s="116"/>
      <c r="S1" s="116"/>
      <c r="T1" s="116"/>
      <c r="U1" s="116"/>
      <c r="V1" s="116"/>
      <c r="W1" s="116"/>
    </row>
    <row r="2" s="115" customFormat="true" ht="15" hidden="false" customHeight="false" outlineLevel="0" collapsed="false">
      <c r="B2" s="117" t="s">
        <v>0</v>
      </c>
      <c r="C2" s="117"/>
      <c r="D2" s="117"/>
      <c r="E2" s="117"/>
      <c r="F2" s="117"/>
      <c r="G2" s="117"/>
      <c r="H2" s="117"/>
      <c r="I2" s="117"/>
      <c r="J2" s="117"/>
      <c r="K2" s="117"/>
      <c r="L2" s="117"/>
      <c r="M2" s="117"/>
      <c r="N2" s="117"/>
      <c r="O2" s="117"/>
      <c r="P2" s="117"/>
      <c r="Q2" s="117"/>
      <c r="R2" s="117"/>
      <c r="S2" s="117"/>
      <c r="T2" s="117"/>
      <c r="U2" s="117"/>
      <c r="V2" s="117"/>
      <c r="W2" s="117"/>
    </row>
    <row r="3" s="115" customFormat="true" ht="15" hidden="false" customHeight="false" outlineLevel="0" collapsed="false">
      <c r="B3" s="117" t="s">
        <v>1</v>
      </c>
      <c r="C3" s="117"/>
      <c r="D3" s="117"/>
      <c r="E3" s="117"/>
      <c r="F3" s="117"/>
      <c r="G3" s="117"/>
      <c r="H3" s="117"/>
      <c r="I3" s="117"/>
      <c r="J3" s="117"/>
      <c r="K3" s="117"/>
      <c r="L3" s="117"/>
      <c r="M3" s="117"/>
      <c r="N3" s="117"/>
      <c r="O3" s="117"/>
      <c r="P3" s="117"/>
      <c r="Q3" s="117"/>
      <c r="R3" s="117"/>
      <c r="S3" s="117"/>
      <c r="T3" s="117"/>
      <c r="U3" s="117"/>
      <c r="V3" s="117"/>
      <c r="W3" s="117"/>
    </row>
    <row r="4" s="115" customFormat="true" ht="15" hidden="false" customHeight="false" outlineLevel="0" collapsed="false">
      <c r="B4" s="117" t="s">
        <v>2</v>
      </c>
      <c r="C4" s="117"/>
      <c r="D4" s="117"/>
      <c r="E4" s="117"/>
      <c r="F4" s="117"/>
      <c r="G4" s="117"/>
      <c r="H4" s="117"/>
      <c r="I4" s="117"/>
      <c r="J4" s="117"/>
      <c r="K4" s="117"/>
      <c r="L4" s="117"/>
      <c r="M4" s="117"/>
      <c r="N4" s="117"/>
      <c r="O4" s="117"/>
      <c r="P4" s="117"/>
      <c r="Q4" s="117"/>
      <c r="R4" s="117"/>
      <c r="S4" s="117"/>
      <c r="T4" s="117"/>
      <c r="U4" s="117"/>
      <c r="V4" s="117"/>
      <c r="W4" s="117"/>
    </row>
    <row r="5" s="115" customFormat="true" ht="12.75" hidden="false" customHeight="false" outlineLevel="0" collapsed="false">
      <c r="B5" s="118"/>
      <c r="C5" s="118"/>
      <c r="D5" s="118"/>
      <c r="E5" s="118"/>
      <c r="F5" s="118"/>
      <c r="G5" s="118"/>
      <c r="H5" s="118"/>
      <c r="I5" s="118"/>
      <c r="J5" s="118"/>
      <c r="K5" s="118"/>
      <c r="L5" s="118"/>
      <c r="M5" s="118"/>
      <c r="N5" s="118"/>
      <c r="O5" s="118"/>
      <c r="P5" s="118"/>
      <c r="Q5" s="118"/>
      <c r="R5" s="118"/>
      <c r="S5" s="118"/>
      <c r="T5" s="118"/>
      <c r="U5" s="118"/>
      <c r="V5" s="118"/>
      <c r="W5" s="118"/>
    </row>
    <row r="6" s="115" customFormat="true" ht="15" hidden="false" customHeight="false" outlineLevel="0" collapsed="false">
      <c r="B6" s="117" t="s">
        <v>3</v>
      </c>
      <c r="C6" s="117"/>
      <c r="D6" s="117"/>
      <c r="E6" s="117"/>
      <c r="F6" s="117"/>
      <c r="G6" s="117"/>
      <c r="H6" s="117"/>
      <c r="I6" s="117"/>
      <c r="J6" s="117"/>
      <c r="K6" s="117"/>
      <c r="L6" s="117"/>
      <c r="M6" s="117"/>
      <c r="N6" s="117"/>
      <c r="O6" s="117"/>
      <c r="P6" s="117"/>
      <c r="Q6" s="117"/>
      <c r="R6" s="117"/>
      <c r="S6" s="117"/>
      <c r="T6" s="117"/>
      <c r="U6" s="117"/>
      <c r="V6" s="117"/>
      <c r="W6" s="117"/>
    </row>
    <row r="7" s="115" customFormat="true" ht="12.75" hidden="false" customHeight="false" outlineLevel="0" collapsed="false"/>
    <row r="8" s="115" customFormat="true" ht="20.25" hidden="false" customHeight="true" outlineLevel="0" collapsed="false">
      <c r="B8" s="119" t="s">
        <v>4</v>
      </c>
      <c r="C8" s="120"/>
      <c r="D8" s="121"/>
      <c r="E8" s="121"/>
      <c r="F8" s="121"/>
      <c r="G8" s="121"/>
      <c r="H8" s="121"/>
      <c r="I8" s="121"/>
      <c r="J8" s="121"/>
      <c r="K8" s="121"/>
      <c r="L8" s="121"/>
      <c r="M8" s="121"/>
      <c r="N8" s="121"/>
      <c r="O8" s="121"/>
      <c r="P8" s="121"/>
      <c r="Q8" s="121"/>
      <c r="R8" s="121"/>
      <c r="S8" s="121"/>
      <c r="T8" s="121"/>
      <c r="U8" s="121"/>
      <c r="V8" s="121"/>
    </row>
    <row r="9" s="115" customFormat="true" ht="20.25" hidden="false" customHeight="true" outlineLevel="0" collapsed="false">
      <c r="B9" s="119" t="s">
        <v>5</v>
      </c>
      <c r="C9" s="120"/>
      <c r="D9" s="8"/>
      <c r="E9" s="122"/>
      <c r="F9" s="122"/>
      <c r="G9" s="122"/>
      <c r="H9" s="122"/>
      <c r="I9" s="122"/>
      <c r="J9" s="122"/>
      <c r="K9" s="123"/>
      <c r="L9" s="122"/>
      <c r="M9" s="116"/>
      <c r="N9" s="116"/>
      <c r="O9" s="116"/>
      <c r="P9" s="116"/>
      <c r="Q9" s="116"/>
      <c r="R9" s="116"/>
      <c r="S9" s="116"/>
      <c r="T9" s="116"/>
    </row>
    <row r="10" s="115" customFormat="true" ht="20.25" hidden="false" customHeight="true" outlineLevel="0" collapsed="false">
      <c r="B10" s="119" t="s">
        <v>6</v>
      </c>
      <c r="C10" s="120"/>
      <c r="D10" s="10"/>
      <c r="E10" s="124"/>
      <c r="F10" s="122"/>
      <c r="G10" s="122"/>
      <c r="H10" s="122"/>
      <c r="I10" s="122"/>
      <c r="J10" s="122"/>
      <c r="K10" s="122"/>
      <c r="L10" s="124"/>
      <c r="M10" s="122"/>
      <c r="N10" s="122"/>
      <c r="O10" s="116"/>
      <c r="P10" s="116"/>
      <c r="Q10" s="116"/>
      <c r="R10" s="116"/>
      <c r="S10" s="116"/>
      <c r="T10" s="116"/>
      <c r="U10" s="116"/>
    </row>
    <row r="11" s="115" customFormat="true" ht="20.25" hidden="false" customHeight="true" outlineLevel="0" collapsed="false">
      <c r="B11" s="119" t="s">
        <v>7</v>
      </c>
      <c r="C11" s="120"/>
      <c r="D11" s="11"/>
      <c r="E11" s="125"/>
      <c r="F11" s="122"/>
      <c r="G11" s="122"/>
      <c r="H11" s="122"/>
      <c r="I11" s="122"/>
      <c r="J11" s="122"/>
      <c r="K11" s="122"/>
      <c r="L11" s="125"/>
      <c r="M11" s="122"/>
      <c r="N11" s="122"/>
      <c r="O11" s="116"/>
      <c r="P11" s="116"/>
      <c r="Q11" s="116"/>
      <c r="R11" s="116"/>
      <c r="S11" s="116"/>
      <c r="T11" s="116"/>
      <c r="U11" s="116"/>
    </row>
    <row r="12" s="115" customFormat="true" ht="20.25" hidden="false" customHeight="true" outlineLevel="0" collapsed="false">
      <c r="B12" s="126" t="s">
        <v>8</v>
      </c>
      <c r="C12" s="127"/>
      <c r="D12" s="121"/>
      <c r="E12" s="121"/>
      <c r="F12" s="121"/>
      <c r="G12" s="121"/>
      <c r="H12" s="121"/>
      <c r="I12" s="121"/>
      <c r="J12" s="121"/>
      <c r="K12" s="121"/>
      <c r="L12" s="121"/>
      <c r="M12" s="121"/>
      <c r="N12" s="121"/>
      <c r="O12" s="121"/>
      <c r="P12" s="121"/>
      <c r="Q12" s="121"/>
      <c r="R12" s="121"/>
      <c r="S12" s="121"/>
      <c r="T12" s="121"/>
      <c r="U12" s="121"/>
      <c r="V12" s="121"/>
    </row>
    <row r="13" s="115" customFormat="true" ht="20.25" hidden="false" customHeight="true" outlineLevel="0" collapsed="false">
      <c r="B13" s="119" t="s">
        <v>9</v>
      </c>
      <c r="C13" s="120"/>
      <c r="D13" s="121"/>
      <c r="E13" s="121"/>
      <c r="F13" s="121"/>
      <c r="G13" s="121"/>
      <c r="H13" s="121"/>
      <c r="I13" s="121"/>
      <c r="J13" s="121"/>
      <c r="K13" s="121"/>
      <c r="L13" s="121"/>
      <c r="M13" s="121"/>
      <c r="N13" s="121"/>
      <c r="O13" s="121"/>
      <c r="P13" s="121"/>
      <c r="Q13" s="121"/>
      <c r="R13" s="121"/>
      <c r="S13" s="121"/>
      <c r="T13" s="121"/>
      <c r="U13" s="121"/>
      <c r="V13" s="121"/>
    </row>
    <row r="14" s="115" customFormat="true" ht="20.25" hidden="false" customHeight="true" outlineLevel="0" collapsed="false">
      <c r="B14" s="128" t="s">
        <v>10</v>
      </c>
      <c r="C14" s="129"/>
      <c r="D14" s="121"/>
      <c r="E14" s="121"/>
      <c r="F14" s="121"/>
      <c r="G14" s="121"/>
      <c r="H14" s="121"/>
      <c r="I14" s="121"/>
      <c r="J14" s="121"/>
      <c r="K14" s="121"/>
      <c r="L14" s="121"/>
      <c r="M14" s="121"/>
      <c r="N14" s="121"/>
      <c r="O14" s="121"/>
      <c r="P14" s="121"/>
      <c r="Q14" s="121"/>
      <c r="R14" s="121"/>
      <c r="S14" s="121"/>
      <c r="T14" s="121"/>
      <c r="U14" s="121"/>
      <c r="V14" s="121"/>
    </row>
    <row r="15" s="115" customFormat="true" ht="20.25" hidden="false" customHeight="true" outlineLevel="0" collapsed="false">
      <c r="B15" s="119" t="s">
        <v>11</v>
      </c>
      <c r="C15" s="120"/>
      <c r="D15" s="121"/>
      <c r="E15" s="121"/>
      <c r="F15" s="121"/>
      <c r="G15" s="121"/>
      <c r="H15" s="121"/>
      <c r="I15" s="121"/>
      <c r="J15" s="121"/>
      <c r="K15" s="121"/>
      <c r="L15" s="121"/>
      <c r="M15" s="121"/>
      <c r="N15" s="121"/>
      <c r="O15" s="121"/>
      <c r="P15" s="121"/>
      <c r="Q15" s="121"/>
      <c r="R15" s="121"/>
      <c r="S15" s="121"/>
      <c r="T15" s="121"/>
      <c r="U15" s="121"/>
      <c r="V15" s="121"/>
    </row>
    <row r="16" s="115" customFormat="true" ht="20.25" hidden="false" customHeight="true" outlineLevel="0" collapsed="false">
      <c r="B16" s="119" t="s">
        <v>12</v>
      </c>
      <c r="C16" s="120"/>
      <c r="D16" s="8"/>
      <c r="E16" s="122"/>
      <c r="F16" s="122"/>
      <c r="G16" s="122"/>
      <c r="H16" s="122"/>
      <c r="I16" s="122"/>
      <c r="J16" s="122"/>
      <c r="K16" s="123"/>
      <c r="L16" s="122"/>
      <c r="M16" s="116"/>
      <c r="N16" s="116"/>
      <c r="O16" s="116"/>
      <c r="P16" s="116"/>
      <c r="Q16" s="116"/>
      <c r="R16" s="116"/>
      <c r="S16" s="116"/>
      <c r="T16" s="116"/>
    </row>
    <row r="17" s="115" customFormat="true" ht="20.25" hidden="false" customHeight="true" outlineLevel="0" collapsed="false">
      <c r="B17" s="119" t="s">
        <v>13</v>
      </c>
      <c r="C17" s="129"/>
      <c r="D17" s="17"/>
      <c r="E17" s="130"/>
      <c r="F17" s="130"/>
      <c r="G17" s="130"/>
      <c r="H17" s="122"/>
      <c r="I17" s="122"/>
      <c r="J17" s="122"/>
      <c r="K17" s="122"/>
      <c r="L17" s="122"/>
      <c r="M17" s="122"/>
      <c r="N17" s="122"/>
      <c r="O17" s="130"/>
      <c r="P17" s="122"/>
      <c r="Q17" s="116"/>
      <c r="R17" s="116"/>
      <c r="S17" s="116"/>
      <c r="T17" s="116"/>
      <c r="U17" s="116"/>
      <c r="V17" s="116"/>
      <c r="W17" s="116"/>
    </row>
    <row r="18" s="131" customFormat="true" ht="15.75" hidden="false" customHeight="false" outlineLevel="0" collapsed="false">
      <c r="B18" s="119" t="s">
        <v>14</v>
      </c>
      <c r="C18" s="120"/>
      <c r="D18" s="18" t="n">
        <v>0</v>
      </c>
      <c r="E18" s="132"/>
      <c r="F18" s="132"/>
      <c r="G18" s="132"/>
      <c r="H18" s="133"/>
      <c r="I18" s="133"/>
      <c r="J18" s="133"/>
      <c r="K18" s="134"/>
      <c r="L18" s="135"/>
      <c r="M18" s="136"/>
      <c r="N18" s="136"/>
      <c r="O18" s="132"/>
      <c r="P18" s="136"/>
      <c r="Q18" s="134"/>
      <c r="R18" s="134"/>
      <c r="S18" s="134"/>
      <c r="T18" s="134"/>
      <c r="U18" s="134"/>
      <c r="V18" s="137"/>
      <c r="W18" s="122"/>
    </row>
    <row r="19" s="131" customFormat="true" ht="18" hidden="false" customHeight="true" outlineLevel="0" collapsed="false">
      <c r="B19" s="138"/>
      <c r="C19" s="138"/>
      <c r="D19" s="138"/>
      <c r="E19" s="139"/>
      <c r="F19" s="139"/>
      <c r="G19" s="139"/>
      <c r="H19" s="138"/>
      <c r="I19" s="138"/>
      <c r="J19" s="138"/>
      <c r="K19" s="139"/>
      <c r="L19" s="138"/>
      <c r="M19" s="138"/>
      <c r="N19" s="138"/>
      <c r="O19" s="138"/>
      <c r="P19" s="138"/>
      <c r="Q19" s="138"/>
      <c r="R19" s="138"/>
      <c r="S19" s="138"/>
      <c r="T19" s="138"/>
      <c r="U19" s="138"/>
    </row>
    <row r="20" s="131" customFormat="true" ht="21" hidden="false" customHeight="true" outlineLevel="0" collapsed="false">
      <c r="A20" s="122"/>
      <c r="B20" s="140" t="s">
        <v>57</v>
      </c>
      <c r="C20" s="140"/>
      <c r="D20" s="140"/>
      <c r="E20" s="140"/>
      <c r="F20" s="140"/>
      <c r="G20" s="140"/>
      <c r="H20" s="140"/>
      <c r="I20" s="140"/>
      <c r="J20" s="140"/>
      <c r="K20" s="140"/>
      <c r="L20" s="140"/>
      <c r="M20" s="140"/>
      <c r="N20" s="140"/>
      <c r="O20" s="140"/>
      <c r="P20" s="140"/>
      <c r="Q20" s="140"/>
      <c r="R20" s="140"/>
      <c r="S20" s="140"/>
      <c r="T20" s="140"/>
      <c r="U20" s="140"/>
      <c r="V20" s="140"/>
    </row>
    <row r="21" s="131" customFormat="true" ht="21" hidden="false" customHeight="true" outlineLevel="0" collapsed="false">
      <c r="A21" s="122"/>
      <c r="B21" s="140"/>
      <c r="C21" s="140"/>
      <c r="D21" s="140"/>
      <c r="E21" s="140"/>
      <c r="F21" s="140"/>
      <c r="G21" s="140"/>
      <c r="H21" s="140"/>
      <c r="I21" s="140"/>
      <c r="J21" s="140"/>
      <c r="K21" s="140"/>
      <c r="L21" s="140"/>
      <c r="M21" s="140"/>
      <c r="N21" s="140"/>
      <c r="O21" s="140"/>
      <c r="P21" s="140"/>
      <c r="Q21" s="140"/>
      <c r="R21" s="140"/>
      <c r="S21" s="140"/>
      <c r="T21" s="140"/>
      <c r="U21" s="140"/>
      <c r="V21" s="140"/>
    </row>
    <row r="22" s="131" customFormat="true" ht="21" hidden="false" customHeight="true" outlineLevel="0" collapsed="false">
      <c r="A22" s="122"/>
      <c r="B22" s="140"/>
      <c r="C22" s="140"/>
      <c r="D22" s="140"/>
      <c r="E22" s="140"/>
      <c r="F22" s="140"/>
      <c r="G22" s="140"/>
      <c r="H22" s="140"/>
      <c r="I22" s="140"/>
      <c r="J22" s="140"/>
      <c r="K22" s="140"/>
      <c r="L22" s="140"/>
      <c r="M22" s="140"/>
      <c r="N22" s="140"/>
      <c r="O22" s="140"/>
      <c r="P22" s="140"/>
      <c r="Q22" s="140"/>
      <c r="R22" s="140"/>
      <c r="S22" s="140"/>
      <c r="T22" s="140"/>
      <c r="U22" s="140"/>
      <c r="V22" s="140"/>
    </row>
    <row r="23" customFormat="false" ht="21" hidden="false" customHeight="true" outlineLevel="0" collapsed="false">
      <c r="A23" s="29"/>
      <c r="B23" s="30"/>
      <c r="C23" s="31"/>
      <c r="D23" s="31"/>
      <c r="E23" s="31"/>
      <c r="F23" s="31"/>
      <c r="G23" s="31"/>
      <c r="H23" s="31"/>
      <c r="I23" s="31"/>
      <c r="J23" s="31"/>
      <c r="K23" s="31"/>
      <c r="L23" s="31"/>
      <c r="M23" s="31"/>
      <c r="N23" s="31"/>
      <c r="O23" s="31"/>
      <c r="P23" s="31"/>
      <c r="Q23" s="31"/>
      <c r="R23" s="31"/>
      <c r="S23" s="31"/>
      <c r="T23" s="31"/>
      <c r="U23" s="31"/>
      <c r="V23" s="29"/>
    </row>
    <row r="24" customFormat="false" ht="26.25" hidden="false" customHeight="true" outlineLevel="0" collapsed="false">
      <c r="A24" s="29"/>
      <c r="B24" s="30"/>
      <c r="C24" s="31"/>
      <c r="D24" s="31"/>
      <c r="E24" s="31"/>
      <c r="F24" s="141"/>
      <c r="G24" s="142"/>
      <c r="H24" s="143" t="s">
        <v>58</v>
      </c>
      <c r="I24" s="143"/>
      <c r="J24" s="143"/>
      <c r="K24" s="143"/>
      <c r="L24" s="143"/>
      <c r="M24" s="143"/>
      <c r="N24" s="144"/>
      <c r="O24" s="141"/>
      <c r="P24" s="145"/>
      <c r="Q24" s="146" t="s">
        <v>59</v>
      </c>
      <c r="R24" s="146"/>
      <c r="S24" s="146"/>
      <c r="T24" s="146"/>
      <c r="U24" s="146"/>
      <c r="V24" s="146"/>
      <c r="W24" s="144"/>
      <c r="X24" s="141"/>
      <c r="Y24" s="145"/>
      <c r="Z24" s="146" t="s">
        <v>60</v>
      </c>
      <c r="AA24" s="146"/>
      <c r="AB24" s="146"/>
      <c r="AC24" s="146"/>
      <c r="AD24" s="146"/>
      <c r="AE24" s="146"/>
      <c r="AF24" s="144"/>
      <c r="AG24" s="141"/>
      <c r="AH24" s="145"/>
      <c r="AI24" s="146" t="s">
        <v>61</v>
      </c>
      <c r="AJ24" s="146"/>
      <c r="AK24" s="146"/>
      <c r="AL24" s="146"/>
      <c r="AM24" s="146"/>
      <c r="AN24" s="146"/>
      <c r="AO24" s="144"/>
      <c r="AP24" s="141"/>
      <c r="AQ24" s="145"/>
      <c r="AR24" s="146" t="s">
        <v>62</v>
      </c>
      <c r="AS24" s="146"/>
      <c r="AT24" s="146"/>
      <c r="AU24" s="146"/>
      <c r="AV24" s="146"/>
      <c r="AW24" s="146"/>
      <c r="AX24" s="144"/>
      <c r="AY24" s="141"/>
      <c r="AZ24" s="145"/>
      <c r="BA24" s="146" t="s">
        <v>63</v>
      </c>
      <c r="BB24" s="146"/>
      <c r="BC24" s="146"/>
      <c r="BD24" s="146"/>
      <c r="BE24" s="146"/>
      <c r="BF24" s="146"/>
      <c r="BG24" s="144"/>
      <c r="BH24" s="141"/>
      <c r="BI24" s="145"/>
      <c r="BJ24" s="146" t="s">
        <v>64</v>
      </c>
      <c r="BK24" s="146"/>
      <c r="BL24" s="146"/>
      <c r="BM24" s="146"/>
      <c r="BN24" s="146"/>
      <c r="BO24" s="146"/>
      <c r="BP24" s="144"/>
      <c r="BQ24" s="141"/>
      <c r="BR24" s="145"/>
      <c r="BS24" s="146" t="s">
        <v>65</v>
      </c>
      <c r="BT24" s="146"/>
      <c r="BU24" s="146"/>
      <c r="BV24" s="146"/>
      <c r="BW24" s="146"/>
      <c r="BX24" s="146"/>
      <c r="BY24" s="0"/>
      <c r="BZ24" s="0"/>
    </row>
    <row r="25" customFormat="false" ht="12.75" hidden="false" customHeight="true" outlineLevel="0" collapsed="false">
      <c r="A25" s="29"/>
      <c r="B25" s="36" t="s">
        <v>25</v>
      </c>
      <c r="C25" s="36"/>
      <c r="D25" s="36"/>
      <c r="E25" s="36"/>
      <c r="F25" s="36"/>
      <c r="G25" s="36"/>
      <c r="H25" s="36" t="s">
        <v>66</v>
      </c>
      <c r="I25" s="36"/>
      <c r="J25" s="36" t="s">
        <v>66</v>
      </c>
      <c r="K25" s="36"/>
      <c r="L25" s="36" t="s">
        <v>66</v>
      </c>
      <c r="M25" s="39" t="s">
        <v>26</v>
      </c>
      <c r="N25" s="40"/>
      <c r="O25" s="36"/>
      <c r="P25" s="36"/>
      <c r="Q25" s="36" t="s">
        <v>66</v>
      </c>
      <c r="R25" s="36"/>
      <c r="S25" s="36" t="s">
        <v>66</v>
      </c>
      <c r="T25" s="36"/>
      <c r="U25" s="36" t="s">
        <v>66</v>
      </c>
      <c r="V25" s="36" t="s">
        <v>26</v>
      </c>
      <c r="W25" s="40"/>
      <c r="X25" s="36"/>
      <c r="Y25" s="36"/>
      <c r="Z25" s="36" t="s">
        <v>66</v>
      </c>
      <c r="AA25" s="36"/>
      <c r="AB25" s="36" t="s">
        <v>66</v>
      </c>
      <c r="AC25" s="36"/>
      <c r="AD25" s="36" t="s">
        <v>66</v>
      </c>
      <c r="AE25" s="36" t="s">
        <v>26</v>
      </c>
      <c r="AF25" s="40"/>
      <c r="AG25" s="36"/>
      <c r="AH25" s="36"/>
      <c r="AI25" s="36" t="s">
        <v>66</v>
      </c>
      <c r="AJ25" s="36"/>
      <c r="AK25" s="36" t="s">
        <v>66</v>
      </c>
      <c r="AL25" s="36"/>
      <c r="AM25" s="36" t="s">
        <v>66</v>
      </c>
      <c r="AN25" s="36" t="s">
        <v>26</v>
      </c>
      <c r="AO25" s="40"/>
      <c r="AP25" s="36"/>
      <c r="AQ25" s="36"/>
      <c r="AR25" s="36" t="s">
        <v>66</v>
      </c>
      <c r="AS25" s="36"/>
      <c r="AT25" s="36" t="s">
        <v>66</v>
      </c>
      <c r="AU25" s="36"/>
      <c r="AV25" s="36" t="s">
        <v>66</v>
      </c>
      <c r="AW25" s="36" t="s">
        <v>26</v>
      </c>
      <c r="AX25" s="40"/>
      <c r="AY25" s="36"/>
      <c r="AZ25" s="36"/>
      <c r="BA25" s="36" t="s">
        <v>66</v>
      </c>
      <c r="BB25" s="36"/>
      <c r="BC25" s="36" t="s">
        <v>66</v>
      </c>
      <c r="BD25" s="36"/>
      <c r="BE25" s="36" t="s">
        <v>66</v>
      </c>
      <c r="BF25" s="36" t="s">
        <v>26</v>
      </c>
      <c r="BG25" s="40"/>
      <c r="BH25" s="36"/>
      <c r="BI25" s="36"/>
      <c r="BJ25" s="36" t="s">
        <v>66</v>
      </c>
      <c r="BK25" s="36"/>
      <c r="BL25" s="36" t="s">
        <v>66</v>
      </c>
      <c r="BM25" s="36"/>
      <c r="BN25" s="36" t="s">
        <v>66</v>
      </c>
      <c r="BO25" s="36" t="s">
        <v>26</v>
      </c>
      <c r="BP25" s="40"/>
      <c r="BQ25" s="36"/>
      <c r="BR25" s="36"/>
      <c r="BS25" s="36" t="s">
        <v>66</v>
      </c>
      <c r="BT25" s="36"/>
      <c r="BU25" s="36" t="s">
        <v>66</v>
      </c>
      <c r="BV25" s="36"/>
      <c r="BW25" s="36" t="s">
        <v>66</v>
      </c>
      <c r="BX25" s="36" t="s">
        <v>26</v>
      </c>
      <c r="BY25" s="0"/>
      <c r="BZ25" s="0"/>
    </row>
    <row r="26" customFormat="false" ht="54.6" hidden="false" customHeight="true" outlineLevel="0" collapsed="false">
      <c r="A26" s="29"/>
      <c r="B26" s="36" t="s">
        <v>27</v>
      </c>
      <c r="C26" s="41" t="s">
        <v>28</v>
      </c>
      <c r="D26" s="41"/>
      <c r="E26" s="41" t="s">
        <v>29</v>
      </c>
      <c r="F26" s="38" t="s">
        <v>30</v>
      </c>
      <c r="G26" s="38" t="s">
        <v>67</v>
      </c>
      <c r="H26" s="77"/>
      <c r="I26" s="38" t="s">
        <v>68</v>
      </c>
      <c r="J26" s="77"/>
      <c r="K26" s="38" t="s">
        <v>69</v>
      </c>
      <c r="L26" s="77"/>
      <c r="M26" s="42"/>
      <c r="N26" s="43" t="s">
        <v>29</v>
      </c>
      <c r="O26" s="38" t="s">
        <v>30</v>
      </c>
      <c r="P26" s="38" t="s">
        <v>67</v>
      </c>
      <c r="Q26" s="77"/>
      <c r="R26" s="38" t="s">
        <v>68</v>
      </c>
      <c r="S26" s="77"/>
      <c r="T26" s="38" t="s">
        <v>69</v>
      </c>
      <c r="U26" s="77"/>
      <c r="V26" s="147"/>
      <c r="W26" s="43" t="s">
        <v>29</v>
      </c>
      <c r="X26" s="38" t="s">
        <v>30</v>
      </c>
      <c r="Y26" s="38" t="s">
        <v>67</v>
      </c>
      <c r="Z26" s="77"/>
      <c r="AA26" s="38" t="s">
        <v>68</v>
      </c>
      <c r="AB26" s="77"/>
      <c r="AC26" s="38" t="s">
        <v>69</v>
      </c>
      <c r="AD26" s="77"/>
      <c r="AE26" s="147"/>
      <c r="AF26" s="43" t="s">
        <v>29</v>
      </c>
      <c r="AG26" s="38" t="s">
        <v>30</v>
      </c>
      <c r="AH26" s="38" t="s">
        <v>67</v>
      </c>
      <c r="AI26" s="77"/>
      <c r="AJ26" s="38" t="s">
        <v>68</v>
      </c>
      <c r="AK26" s="77"/>
      <c r="AL26" s="38" t="s">
        <v>69</v>
      </c>
      <c r="AM26" s="77"/>
      <c r="AN26" s="147"/>
      <c r="AO26" s="43" t="s">
        <v>29</v>
      </c>
      <c r="AP26" s="38" t="s">
        <v>30</v>
      </c>
      <c r="AQ26" s="38" t="s">
        <v>67</v>
      </c>
      <c r="AR26" s="77"/>
      <c r="AS26" s="38" t="s">
        <v>68</v>
      </c>
      <c r="AT26" s="77"/>
      <c r="AU26" s="38" t="s">
        <v>69</v>
      </c>
      <c r="AV26" s="77"/>
      <c r="AW26" s="147"/>
      <c r="AX26" s="43" t="s">
        <v>29</v>
      </c>
      <c r="AY26" s="38" t="s">
        <v>30</v>
      </c>
      <c r="AZ26" s="38" t="s">
        <v>67</v>
      </c>
      <c r="BA26" s="77"/>
      <c r="BB26" s="38" t="s">
        <v>68</v>
      </c>
      <c r="BC26" s="77"/>
      <c r="BD26" s="38" t="s">
        <v>69</v>
      </c>
      <c r="BE26" s="77"/>
      <c r="BF26" s="147"/>
      <c r="BG26" s="43" t="s">
        <v>29</v>
      </c>
      <c r="BH26" s="38" t="s">
        <v>30</v>
      </c>
      <c r="BI26" s="38" t="s">
        <v>67</v>
      </c>
      <c r="BJ26" s="77"/>
      <c r="BK26" s="38" t="s">
        <v>68</v>
      </c>
      <c r="BL26" s="77"/>
      <c r="BM26" s="38" t="s">
        <v>69</v>
      </c>
      <c r="BN26" s="77"/>
      <c r="BO26" s="147"/>
      <c r="BP26" s="43" t="s">
        <v>29</v>
      </c>
      <c r="BQ26" s="38" t="s">
        <v>30</v>
      </c>
      <c r="BR26" s="38" t="s">
        <v>67</v>
      </c>
      <c r="BS26" s="77"/>
      <c r="BT26" s="38" t="s">
        <v>68</v>
      </c>
      <c r="BU26" s="77"/>
      <c r="BV26" s="38" t="s">
        <v>69</v>
      </c>
      <c r="BW26" s="77"/>
      <c r="BX26" s="147"/>
      <c r="BY26" s="0"/>
      <c r="BZ26" s="0"/>
    </row>
    <row r="27" customFormat="false" ht="12.75" hidden="false" customHeight="false" outlineLevel="0" collapsed="false">
      <c r="A27" s="29"/>
      <c r="B27" s="45" t="n">
        <f aca="false">D10</f>
        <v>0</v>
      </c>
      <c r="C27" s="46" t="n">
        <f aca="false">D8</f>
        <v>0</v>
      </c>
      <c r="D27" s="46"/>
      <c r="E27" s="148"/>
      <c r="F27" s="149"/>
      <c r="G27" s="49"/>
      <c r="H27" s="80"/>
      <c r="I27" s="150"/>
      <c r="J27" s="80"/>
      <c r="K27" s="150"/>
      <c r="L27" s="80"/>
      <c r="M27" s="51" t="n">
        <f aca="false">H27+J27+L27+F27</f>
        <v>0</v>
      </c>
      <c r="N27" s="151"/>
      <c r="O27" s="149"/>
      <c r="P27" s="150"/>
      <c r="Q27" s="152"/>
      <c r="R27" s="150"/>
      <c r="S27" s="152"/>
      <c r="T27" s="150"/>
      <c r="U27" s="152"/>
      <c r="V27" s="80" t="n">
        <f aca="false">Q27+S27+U27+O27</f>
        <v>0</v>
      </c>
      <c r="W27" s="151"/>
      <c r="X27" s="149"/>
      <c r="Y27" s="153"/>
      <c r="Z27" s="110"/>
      <c r="AA27" s="153"/>
      <c r="AB27" s="110"/>
      <c r="AC27" s="153"/>
      <c r="AD27" s="110"/>
      <c r="AE27" s="55" t="n">
        <f aca="false">Z27+AB27+AD27</f>
        <v>0</v>
      </c>
      <c r="AF27" s="151"/>
      <c r="AG27" s="149"/>
      <c r="AH27" s="153"/>
      <c r="AI27" s="110"/>
      <c r="AJ27" s="153"/>
      <c r="AK27" s="110"/>
      <c r="AL27" s="153"/>
      <c r="AM27" s="110"/>
      <c r="AN27" s="55" t="n">
        <f aca="false">AI27+AK27+AM27</f>
        <v>0</v>
      </c>
      <c r="AO27" s="151"/>
      <c r="AP27" s="149"/>
      <c r="AQ27" s="153"/>
      <c r="AR27" s="110"/>
      <c r="AS27" s="153"/>
      <c r="AT27" s="110"/>
      <c r="AU27" s="153"/>
      <c r="AV27" s="110"/>
      <c r="AW27" s="55" t="n">
        <f aca="false">AR27+AT27+AV27</f>
        <v>0</v>
      </c>
      <c r="AX27" s="151"/>
      <c r="AY27" s="149"/>
      <c r="AZ27" s="153"/>
      <c r="BA27" s="110"/>
      <c r="BB27" s="153"/>
      <c r="BC27" s="110"/>
      <c r="BD27" s="153"/>
      <c r="BE27" s="110"/>
      <c r="BF27" s="55" t="n">
        <f aca="false">BA27+BC27+BE27</f>
        <v>0</v>
      </c>
      <c r="BG27" s="151"/>
      <c r="BH27" s="149"/>
      <c r="BI27" s="153"/>
      <c r="BJ27" s="110"/>
      <c r="BK27" s="153"/>
      <c r="BL27" s="110"/>
      <c r="BM27" s="153"/>
      <c r="BN27" s="110"/>
      <c r="BO27" s="55" t="n">
        <f aca="false">BJ27+BL27+BN27</f>
        <v>0</v>
      </c>
      <c r="BP27" s="151"/>
      <c r="BQ27" s="149"/>
      <c r="BR27" s="153"/>
      <c r="BS27" s="110"/>
      <c r="BT27" s="153"/>
      <c r="BU27" s="110"/>
      <c r="BV27" s="153"/>
      <c r="BW27" s="110"/>
      <c r="BX27" s="55" t="n">
        <f aca="false">BS27+BU27+BW27</f>
        <v>0</v>
      </c>
      <c r="BY27" s="0"/>
      <c r="BZ27" s="0"/>
    </row>
    <row r="28" customFormat="false" ht="12.75" hidden="false" customHeight="false" outlineLevel="0" collapsed="false">
      <c r="A28" s="29"/>
      <c r="B28" s="56"/>
      <c r="C28" s="57"/>
      <c r="D28" s="57"/>
      <c r="E28" s="148"/>
      <c r="F28" s="59"/>
      <c r="G28" s="60"/>
      <c r="H28" s="80"/>
      <c r="I28" s="150"/>
      <c r="J28" s="80"/>
      <c r="K28" s="150"/>
      <c r="L28" s="80"/>
      <c r="M28" s="51" t="n">
        <f aca="false">H28+J28+L28</f>
        <v>0</v>
      </c>
      <c r="N28" s="151"/>
      <c r="O28" s="59"/>
      <c r="P28" s="150"/>
      <c r="Q28" s="80"/>
      <c r="R28" s="150"/>
      <c r="S28" s="80"/>
      <c r="T28" s="150"/>
      <c r="U28" s="80"/>
      <c r="V28" s="80" t="n">
        <f aca="false">Q28+S28+U28</f>
        <v>0</v>
      </c>
      <c r="W28" s="151"/>
      <c r="X28" s="59"/>
      <c r="Y28" s="153"/>
      <c r="Z28" s="100"/>
      <c r="AA28" s="153"/>
      <c r="AB28" s="100"/>
      <c r="AC28" s="153"/>
      <c r="AD28" s="100"/>
      <c r="AE28" s="55" t="n">
        <f aca="false">Z28+AB28+AD28</f>
        <v>0</v>
      </c>
      <c r="AF28" s="151"/>
      <c r="AG28" s="59"/>
      <c r="AH28" s="153"/>
      <c r="AI28" s="100"/>
      <c r="AJ28" s="153"/>
      <c r="AK28" s="100"/>
      <c r="AL28" s="153"/>
      <c r="AM28" s="100"/>
      <c r="AN28" s="55" t="n">
        <f aca="false">AI28+AK28+AM28</f>
        <v>0</v>
      </c>
      <c r="AO28" s="151"/>
      <c r="AP28" s="59"/>
      <c r="AQ28" s="153"/>
      <c r="AR28" s="100"/>
      <c r="AS28" s="153"/>
      <c r="AT28" s="100"/>
      <c r="AU28" s="153"/>
      <c r="AV28" s="100"/>
      <c r="AW28" s="55" t="n">
        <f aca="false">AR28+AT28+AV28</f>
        <v>0</v>
      </c>
      <c r="AX28" s="151"/>
      <c r="AY28" s="59"/>
      <c r="AZ28" s="153"/>
      <c r="BA28" s="100"/>
      <c r="BB28" s="153"/>
      <c r="BC28" s="100"/>
      <c r="BD28" s="153"/>
      <c r="BE28" s="100"/>
      <c r="BF28" s="55" t="n">
        <f aca="false">BA28+BC28+BE28</f>
        <v>0</v>
      </c>
      <c r="BG28" s="151"/>
      <c r="BH28" s="59"/>
      <c r="BI28" s="153"/>
      <c r="BJ28" s="100"/>
      <c r="BK28" s="153"/>
      <c r="BL28" s="100"/>
      <c r="BM28" s="153"/>
      <c r="BN28" s="100"/>
      <c r="BO28" s="55" t="n">
        <f aca="false">BJ28+BL28+BN28</f>
        <v>0</v>
      </c>
      <c r="BP28" s="151"/>
      <c r="BQ28" s="59"/>
      <c r="BR28" s="153"/>
      <c r="BS28" s="100"/>
      <c r="BT28" s="153"/>
      <c r="BU28" s="100"/>
      <c r="BV28" s="153"/>
      <c r="BW28" s="100"/>
      <c r="BX28" s="55" t="n">
        <f aca="false">BS28+BU28+BW28</f>
        <v>0</v>
      </c>
      <c r="BY28" s="0"/>
      <c r="BZ28" s="0"/>
    </row>
    <row r="29" customFormat="false" ht="12.75" hidden="false" customHeight="false" outlineLevel="0" collapsed="false">
      <c r="A29" s="29"/>
      <c r="B29" s="56"/>
      <c r="C29" s="57"/>
      <c r="D29" s="57"/>
      <c r="E29" s="148"/>
      <c r="F29" s="64"/>
      <c r="G29" s="60"/>
      <c r="H29" s="80"/>
      <c r="I29" s="150"/>
      <c r="J29" s="80"/>
      <c r="K29" s="150"/>
      <c r="L29" s="80"/>
      <c r="M29" s="51" t="n">
        <f aca="false">H29+J29+L29</f>
        <v>0</v>
      </c>
      <c r="N29" s="151"/>
      <c r="O29" s="64"/>
      <c r="P29" s="150"/>
      <c r="Q29" s="80"/>
      <c r="R29" s="150"/>
      <c r="S29" s="80"/>
      <c r="T29" s="150"/>
      <c r="U29" s="80"/>
      <c r="V29" s="80" t="n">
        <f aca="false">Q29+S29+U29</f>
        <v>0</v>
      </c>
      <c r="W29" s="151"/>
      <c r="X29" s="64"/>
      <c r="Y29" s="153"/>
      <c r="Z29" s="100"/>
      <c r="AA29" s="153"/>
      <c r="AB29" s="100"/>
      <c r="AC29" s="153"/>
      <c r="AD29" s="100"/>
      <c r="AE29" s="55" t="n">
        <f aca="false">Z29+AB29+AD29</f>
        <v>0</v>
      </c>
      <c r="AF29" s="151"/>
      <c r="AG29" s="64"/>
      <c r="AH29" s="153"/>
      <c r="AI29" s="100"/>
      <c r="AJ29" s="153"/>
      <c r="AK29" s="100"/>
      <c r="AL29" s="153"/>
      <c r="AM29" s="100"/>
      <c r="AN29" s="55" t="n">
        <f aca="false">AI29+AK29+AM29</f>
        <v>0</v>
      </c>
      <c r="AO29" s="151"/>
      <c r="AP29" s="64"/>
      <c r="AQ29" s="153"/>
      <c r="AR29" s="100"/>
      <c r="AS29" s="153"/>
      <c r="AT29" s="100"/>
      <c r="AU29" s="153"/>
      <c r="AV29" s="100"/>
      <c r="AW29" s="55" t="n">
        <f aca="false">AR29+AT29+AV29</f>
        <v>0</v>
      </c>
      <c r="AX29" s="151"/>
      <c r="AY29" s="64"/>
      <c r="AZ29" s="153"/>
      <c r="BA29" s="100"/>
      <c r="BB29" s="153"/>
      <c r="BC29" s="100"/>
      <c r="BD29" s="153"/>
      <c r="BE29" s="100"/>
      <c r="BF29" s="55" t="n">
        <f aca="false">BA29+BC29+BE29</f>
        <v>0</v>
      </c>
      <c r="BG29" s="151"/>
      <c r="BH29" s="64"/>
      <c r="BI29" s="153"/>
      <c r="BJ29" s="100"/>
      <c r="BK29" s="153"/>
      <c r="BL29" s="100"/>
      <c r="BM29" s="153"/>
      <c r="BN29" s="100"/>
      <c r="BO29" s="55" t="n">
        <f aca="false">BJ29+BL29+BN29</f>
        <v>0</v>
      </c>
      <c r="BP29" s="151"/>
      <c r="BQ29" s="64"/>
      <c r="BR29" s="153"/>
      <c r="BS29" s="100"/>
      <c r="BT29" s="153"/>
      <c r="BU29" s="100"/>
      <c r="BV29" s="153"/>
      <c r="BW29" s="100"/>
      <c r="BX29" s="55" t="n">
        <f aca="false">BS29+BU29+BW29</f>
        <v>0</v>
      </c>
      <c r="BY29" s="0"/>
      <c r="BZ29" s="0"/>
    </row>
    <row r="30" customFormat="false" ht="12.75" hidden="false" customHeight="false" outlineLevel="0" collapsed="false">
      <c r="A30" s="29"/>
      <c r="B30" s="56"/>
      <c r="C30" s="57"/>
      <c r="D30" s="57"/>
      <c r="E30" s="148"/>
      <c r="F30" s="64"/>
      <c r="G30" s="60"/>
      <c r="H30" s="80"/>
      <c r="I30" s="150"/>
      <c r="J30" s="80"/>
      <c r="K30" s="150"/>
      <c r="L30" s="80"/>
      <c r="M30" s="51" t="n">
        <f aca="false">H30+J30+L30</f>
        <v>0</v>
      </c>
      <c r="N30" s="151"/>
      <c r="O30" s="64"/>
      <c r="P30" s="150"/>
      <c r="Q30" s="80"/>
      <c r="R30" s="150"/>
      <c r="S30" s="80"/>
      <c r="T30" s="150"/>
      <c r="U30" s="80"/>
      <c r="V30" s="80" t="n">
        <f aca="false">Q30+S30+U30</f>
        <v>0</v>
      </c>
      <c r="W30" s="151"/>
      <c r="X30" s="64"/>
      <c r="Y30" s="153"/>
      <c r="Z30" s="100"/>
      <c r="AA30" s="153"/>
      <c r="AB30" s="100"/>
      <c r="AC30" s="153"/>
      <c r="AD30" s="100"/>
      <c r="AE30" s="55" t="n">
        <f aca="false">Z30+AB30+AD30</f>
        <v>0</v>
      </c>
      <c r="AF30" s="151"/>
      <c r="AG30" s="64"/>
      <c r="AH30" s="153"/>
      <c r="AI30" s="100"/>
      <c r="AJ30" s="153"/>
      <c r="AK30" s="100"/>
      <c r="AL30" s="153"/>
      <c r="AM30" s="100"/>
      <c r="AN30" s="55" t="n">
        <f aca="false">AI30+AK30+AM30</f>
        <v>0</v>
      </c>
      <c r="AO30" s="151"/>
      <c r="AP30" s="64"/>
      <c r="AQ30" s="153"/>
      <c r="AR30" s="100"/>
      <c r="AS30" s="153"/>
      <c r="AT30" s="100"/>
      <c r="AU30" s="153"/>
      <c r="AV30" s="100"/>
      <c r="AW30" s="55" t="n">
        <f aca="false">AR30+AT30+AV30</f>
        <v>0</v>
      </c>
      <c r="AX30" s="151"/>
      <c r="AY30" s="64"/>
      <c r="AZ30" s="153"/>
      <c r="BA30" s="100"/>
      <c r="BB30" s="153"/>
      <c r="BC30" s="100"/>
      <c r="BD30" s="153"/>
      <c r="BE30" s="100"/>
      <c r="BF30" s="55" t="n">
        <f aca="false">BA30+BC30+BE30</f>
        <v>0</v>
      </c>
      <c r="BG30" s="151"/>
      <c r="BH30" s="64"/>
      <c r="BI30" s="153"/>
      <c r="BJ30" s="100"/>
      <c r="BK30" s="153"/>
      <c r="BL30" s="100"/>
      <c r="BM30" s="153"/>
      <c r="BN30" s="100"/>
      <c r="BO30" s="55" t="n">
        <f aca="false">BJ30+BL30+BN30</f>
        <v>0</v>
      </c>
      <c r="BP30" s="151"/>
      <c r="BQ30" s="64"/>
      <c r="BR30" s="153"/>
      <c r="BS30" s="100"/>
      <c r="BT30" s="153"/>
      <c r="BU30" s="100"/>
      <c r="BV30" s="153"/>
      <c r="BW30" s="100"/>
      <c r="BX30" s="55" t="n">
        <f aca="false">BS30+BU30+BW30</f>
        <v>0</v>
      </c>
      <c r="BY30" s="0"/>
      <c r="BZ30" s="0"/>
    </row>
    <row r="31" customFormat="false" ht="12.75" hidden="false" customHeight="false" outlineLevel="0" collapsed="false">
      <c r="A31" s="29"/>
      <c r="B31" s="56"/>
      <c r="C31" s="57"/>
      <c r="D31" s="57"/>
      <c r="E31" s="148"/>
      <c r="F31" s="64"/>
      <c r="G31" s="60"/>
      <c r="H31" s="80"/>
      <c r="I31" s="150"/>
      <c r="J31" s="80"/>
      <c r="K31" s="150"/>
      <c r="L31" s="80"/>
      <c r="M31" s="51" t="n">
        <f aca="false">H31+J31+L31</f>
        <v>0</v>
      </c>
      <c r="N31" s="151"/>
      <c r="O31" s="64"/>
      <c r="P31" s="150"/>
      <c r="Q31" s="80"/>
      <c r="R31" s="150"/>
      <c r="S31" s="80"/>
      <c r="T31" s="150"/>
      <c r="U31" s="80"/>
      <c r="V31" s="80" t="n">
        <f aca="false">Q31+S31+U31</f>
        <v>0</v>
      </c>
      <c r="W31" s="151"/>
      <c r="X31" s="64"/>
      <c r="Y31" s="153"/>
      <c r="Z31" s="100"/>
      <c r="AA31" s="153"/>
      <c r="AB31" s="100"/>
      <c r="AC31" s="153"/>
      <c r="AD31" s="100"/>
      <c r="AE31" s="55" t="n">
        <f aca="false">Z31+AB31+AD31</f>
        <v>0</v>
      </c>
      <c r="AF31" s="151"/>
      <c r="AG31" s="64"/>
      <c r="AH31" s="153"/>
      <c r="AI31" s="100"/>
      <c r="AJ31" s="153"/>
      <c r="AK31" s="100"/>
      <c r="AL31" s="153"/>
      <c r="AM31" s="100"/>
      <c r="AN31" s="55" t="n">
        <f aca="false">AI31+AK31+AM31</f>
        <v>0</v>
      </c>
      <c r="AO31" s="151"/>
      <c r="AP31" s="64"/>
      <c r="AQ31" s="153"/>
      <c r="AR31" s="100"/>
      <c r="AS31" s="153"/>
      <c r="AT31" s="100"/>
      <c r="AU31" s="153"/>
      <c r="AV31" s="100"/>
      <c r="AW31" s="55" t="n">
        <f aca="false">AR31+AT31+AV31</f>
        <v>0</v>
      </c>
      <c r="AX31" s="151"/>
      <c r="AY31" s="64"/>
      <c r="AZ31" s="153"/>
      <c r="BA31" s="100"/>
      <c r="BB31" s="153"/>
      <c r="BC31" s="100"/>
      <c r="BD31" s="153"/>
      <c r="BE31" s="100"/>
      <c r="BF31" s="55" t="n">
        <f aca="false">BA31+BC31+BE31</f>
        <v>0</v>
      </c>
      <c r="BG31" s="151"/>
      <c r="BH31" s="64"/>
      <c r="BI31" s="153"/>
      <c r="BJ31" s="100"/>
      <c r="BK31" s="153"/>
      <c r="BL31" s="100"/>
      <c r="BM31" s="153"/>
      <c r="BN31" s="100"/>
      <c r="BO31" s="55" t="n">
        <f aca="false">BJ31+BL31+BN31</f>
        <v>0</v>
      </c>
      <c r="BP31" s="151"/>
      <c r="BQ31" s="64"/>
      <c r="BR31" s="153"/>
      <c r="BS31" s="100"/>
      <c r="BT31" s="153"/>
      <c r="BU31" s="100"/>
      <c r="BV31" s="153"/>
      <c r="BW31" s="100"/>
      <c r="BX31" s="55" t="n">
        <f aca="false">BS31+BU31+BW31</f>
        <v>0</v>
      </c>
      <c r="BY31" s="0"/>
      <c r="BZ31" s="0"/>
    </row>
    <row r="32" customFormat="false" ht="12.75" hidden="false" customHeight="false" outlineLevel="0" collapsed="false">
      <c r="A32" s="29"/>
      <c r="B32" s="56"/>
      <c r="C32" s="57"/>
      <c r="D32" s="57"/>
      <c r="E32" s="148"/>
      <c r="F32" s="64"/>
      <c r="G32" s="60"/>
      <c r="H32" s="80"/>
      <c r="I32" s="150"/>
      <c r="J32" s="80"/>
      <c r="K32" s="150"/>
      <c r="L32" s="80"/>
      <c r="M32" s="51" t="n">
        <f aca="false">H32+J32+L32</f>
        <v>0</v>
      </c>
      <c r="N32" s="151"/>
      <c r="O32" s="64"/>
      <c r="P32" s="150"/>
      <c r="Q32" s="80"/>
      <c r="R32" s="150"/>
      <c r="S32" s="80"/>
      <c r="T32" s="150"/>
      <c r="U32" s="80"/>
      <c r="V32" s="80" t="n">
        <f aca="false">Q32+S32+U32</f>
        <v>0</v>
      </c>
      <c r="W32" s="151"/>
      <c r="X32" s="64"/>
      <c r="Y32" s="153"/>
      <c r="Z32" s="100"/>
      <c r="AA32" s="153"/>
      <c r="AB32" s="100"/>
      <c r="AC32" s="153"/>
      <c r="AD32" s="100"/>
      <c r="AE32" s="55" t="n">
        <f aca="false">Z32+AB32+AD32</f>
        <v>0</v>
      </c>
      <c r="AF32" s="151"/>
      <c r="AG32" s="64"/>
      <c r="AH32" s="153"/>
      <c r="AI32" s="100"/>
      <c r="AJ32" s="153"/>
      <c r="AK32" s="100"/>
      <c r="AL32" s="153"/>
      <c r="AM32" s="100"/>
      <c r="AN32" s="55" t="n">
        <f aca="false">AI32+AK32+AM32</f>
        <v>0</v>
      </c>
      <c r="AO32" s="151"/>
      <c r="AP32" s="64"/>
      <c r="AQ32" s="153"/>
      <c r="AR32" s="100"/>
      <c r="AS32" s="153"/>
      <c r="AT32" s="100"/>
      <c r="AU32" s="153"/>
      <c r="AV32" s="100"/>
      <c r="AW32" s="55" t="n">
        <f aca="false">AR32+AT32+AV32</f>
        <v>0</v>
      </c>
      <c r="AX32" s="151"/>
      <c r="AY32" s="64"/>
      <c r="AZ32" s="153"/>
      <c r="BA32" s="100"/>
      <c r="BB32" s="153"/>
      <c r="BC32" s="100"/>
      <c r="BD32" s="153"/>
      <c r="BE32" s="100"/>
      <c r="BF32" s="55" t="n">
        <f aca="false">BA32+BC32+BE32</f>
        <v>0</v>
      </c>
      <c r="BG32" s="151"/>
      <c r="BH32" s="64"/>
      <c r="BI32" s="153"/>
      <c r="BJ32" s="100"/>
      <c r="BK32" s="153"/>
      <c r="BL32" s="100"/>
      <c r="BM32" s="153"/>
      <c r="BN32" s="100"/>
      <c r="BO32" s="55" t="n">
        <f aca="false">BJ32+BL32+BN32</f>
        <v>0</v>
      </c>
      <c r="BP32" s="151"/>
      <c r="BQ32" s="64"/>
      <c r="BR32" s="153"/>
      <c r="BS32" s="100"/>
      <c r="BT32" s="153"/>
      <c r="BU32" s="100"/>
      <c r="BV32" s="153"/>
      <c r="BW32" s="100"/>
      <c r="BX32" s="55" t="n">
        <f aca="false">BS32+BU32+BW32</f>
        <v>0</v>
      </c>
      <c r="BY32" s="0"/>
      <c r="BZ32" s="0"/>
    </row>
    <row r="33" customFormat="false" ht="12.75" hidden="false" customHeight="false" outlineLevel="0" collapsed="false">
      <c r="A33" s="29"/>
      <c r="B33" s="56"/>
      <c r="C33" s="57"/>
      <c r="D33" s="57"/>
      <c r="E33" s="148"/>
      <c r="F33" s="64"/>
      <c r="G33" s="60"/>
      <c r="H33" s="80"/>
      <c r="I33" s="150"/>
      <c r="J33" s="80"/>
      <c r="K33" s="150"/>
      <c r="L33" s="80"/>
      <c r="M33" s="51" t="n">
        <f aca="false">H33+J33+L33</f>
        <v>0</v>
      </c>
      <c r="N33" s="151"/>
      <c r="O33" s="64"/>
      <c r="P33" s="150"/>
      <c r="Q33" s="80"/>
      <c r="R33" s="150"/>
      <c r="S33" s="80"/>
      <c r="T33" s="150"/>
      <c r="U33" s="80"/>
      <c r="V33" s="80" t="n">
        <f aca="false">Q33+S33+U33</f>
        <v>0</v>
      </c>
      <c r="W33" s="151"/>
      <c r="X33" s="64"/>
      <c r="Y33" s="153"/>
      <c r="Z33" s="100"/>
      <c r="AA33" s="153"/>
      <c r="AB33" s="100"/>
      <c r="AC33" s="153"/>
      <c r="AD33" s="100"/>
      <c r="AE33" s="55" t="n">
        <f aca="false">Z33+AB33+AD33</f>
        <v>0</v>
      </c>
      <c r="AF33" s="151"/>
      <c r="AG33" s="64"/>
      <c r="AH33" s="153"/>
      <c r="AI33" s="100"/>
      <c r="AJ33" s="153"/>
      <c r="AK33" s="100"/>
      <c r="AL33" s="153"/>
      <c r="AM33" s="100"/>
      <c r="AN33" s="55" t="n">
        <f aca="false">AI33+AK33+AM33</f>
        <v>0</v>
      </c>
      <c r="AO33" s="151"/>
      <c r="AP33" s="64"/>
      <c r="AQ33" s="153"/>
      <c r="AR33" s="100"/>
      <c r="AS33" s="153"/>
      <c r="AT33" s="100"/>
      <c r="AU33" s="153"/>
      <c r="AV33" s="100"/>
      <c r="AW33" s="55" t="n">
        <f aca="false">AR33+AT33+AV33</f>
        <v>0</v>
      </c>
      <c r="AX33" s="151"/>
      <c r="AY33" s="64"/>
      <c r="AZ33" s="153"/>
      <c r="BA33" s="100"/>
      <c r="BB33" s="153"/>
      <c r="BC33" s="100"/>
      <c r="BD33" s="153"/>
      <c r="BE33" s="100"/>
      <c r="BF33" s="55" t="n">
        <f aca="false">BA33+BC33+BE33</f>
        <v>0</v>
      </c>
      <c r="BG33" s="151"/>
      <c r="BH33" s="64"/>
      <c r="BI33" s="153"/>
      <c r="BJ33" s="100"/>
      <c r="BK33" s="153"/>
      <c r="BL33" s="100"/>
      <c r="BM33" s="153"/>
      <c r="BN33" s="100"/>
      <c r="BO33" s="55" t="n">
        <f aca="false">BJ33+BL33+BN33</f>
        <v>0</v>
      </c>
      <c r="BP33" s="151"/>
      <c r="BQ33" s="64"/>
      <c r="BR33" s="153"/>
      <c r="BS33" s="100"/>
      <c r="BT33" s="153"/>
      <c r="BU33" s="100"/>
      <c r="BV33" s="153"/>
      <c r="BW33" s="100"/>
      <c r="BX33" s="55" t="n">
        <f aca="false">BS33+BU33+BW33</f>
        <v>0</v>
      </c>
      <c r="BY33" s="0"/>
      <c r="BZ33" s="0"/>
    </row>
    <row r="34" customFormat="false" ht="12.75" hidden="false" customHeight="false" outlineLevel="0" collapsed="false">
      <c r="A34" s="29"/>
      <c r="B34" s="56"/>
      <c r="C34" s="57"/>
      <c r="D34" s="57"/>
      <c r="E34" s="148"/>
      <c r="F34" s="64"/>
      <c r="G34" s="60"/>
      <c r="H34" s="80"/>
      <c r="I34" s="150"/>
      <c r="J34" s="80"/>
      <c r="K34" s="150"/>
      <c r="L34" s="80"/>
      <c r="M34" s="51" t="n">
        <f aca="false">H34+J34+L34</f>
        <v>0</v>
      </c>
      <c r="N34" s="151"/>
      <c r="O34" s="64"/>
      <c r="P34" s="150"/>
      <c r="Q34" s="80"/>
      <c r="R34" s="150"/>
      <c r="S34" s="80"/>
      <c r="T34" s="150"/>
      <c r="U34" s="80"/>
      <c r="V34" s="80" t="n">
        <f aca="false">Q34+S34+U34</f>
        <v>0</v>
      </c>
      <c r="W34" s="151"/>
      <c r="X34" s="64"/>
      <c r="Y34" s="153"/>
      <c r="Z34" s="100"/>
      <c r="AA34" s="153"/>
      <c r="AB34" s="100"/>
      <c r="AC34" s="153"/>
      <c r="AD34" s="100"/>
      <c r="AE34" s="55" t="n">
        <f aca="false">Z34+AB34+AD34</f>
        <v>0</v>
      </c>
      <c r="AF34" s="151"/>
      <c r="AG34" s="64"/>
      <c r="AH34" s="153"/>
      <c r="AI34" s="100"/>
      <c r="AJ34" s="153"/>
      <c r="AK34" s="100"/>
      <c r="AL34" s="153"/>
      <c r="AM34" s="100"/>
      <c r="AN34" s="55" t="n">
        <f aca="false">AI34+AK34+AM34</f>
        <v>0</v>
      </c>
      <c r="AO34" s="151"/>
      <c r="AP34" s="64"/>
      <c r="AQ34" s="153"/>
      <c r="AR34" s="100"/>
      <c r="AS34" s="153"/>
      <c r="AT34" s="100"/>
      <c r="AU34" s="153"/>
      <c r="AV34" s="100"/>
      <c r="AW34" s="55" t="n">
        <f aca="false">AR34+AT34+AV34</f>
        <v>0</v>
      </c>
      <c r="AX34" s="151"/>
      <c r="AY34" s="64"/>
      <c r="AZ34" s="153"/>
      <c r="BA34" s="100"/>
      <c r="BB34" s="153"/>
      <c r="BC34" s="100"/>
      <c r="BD34" s="153"/>
      <c r="BE34" s="100"/>
      <c r="BF34" s="55" t="n">
        <f aca="false">BA34+BC34+BE34</f>
        <v>0</v>
      </c>
      <c r="BG34" s="151"/>
      <c r="BH34" s="64"/>
      <c r="BI34" s="153"/>
      <c r="BJ34" s="100"/>
      <c r="BK34" s="153"/>
      <c r="BL34" s="100"/>
      <c r="BM34" s="153"/>
      <c r="BN34" s="100"/>
      <c r="BO34" s="55" t="n">
        <f aca="false">BJ34+BL34+BN34</f>
        <v>0</v>
      </c>
      <c r="BP34" s="151"/>
      <c r="BQ34" s="64"/>
      <c r="BR34" s="153"/>
      <c r="BS34" s="100"/>
      <c r="BT34" s="153"/>
      <c r="BU34" s="100"/>
      <c r="BV34" s="153"/>
      <c r="BW34" s="100"/>
      <c r="BX34" s="55" t="n">
        <f aca="false">BS34+BU34+BW34</f>
        <v>0</v>
      </c>
      <c r="BY34" s="0"/>
      <c r="BZ34" s="0"/>
    </row>
    <row r="35" customFormat="false" ht="12.75" hidden="false" customHeight="false" outlineLevel="0" collapsed="false">
      <c r="A35" s="29"/>
      <c r="B35" s="56"/>
      <c r="C35" s="57"/>
      <c r="D35" s="57"/>
      <c r="E35" s="148"/>
      <c r="F35" s="64"/>
      <c r="G35" s="60"/>
      <c r="H35" s="80"/>
      <c r="I35" s="150"/>
      <c r="J35" s="80"/>
      <c r="K35" s="150"/>
      <c r="L35" s="80"/>
      <c r="M35" s="51" t="n">
        <f aca="false">H35+J35+L35</f>
        <v>0</v>
      </c>
      <c r="N35" s="151"/>
      <c r="O35" s="64"/>
      <c r="P35" s="150"/>
      <c r="Q35" s="80"/>
      <c r="R35" s="150"/>
      <c r="S35" s="80"/>
      <c r="T35" s="150"/>
      <c r="U35" s="80"/>
      <c r="V35" s="80" t="n">
        <f aca="false">Q35+S35+U35</f>
        <v>0</v>
      </c>
      <c r="W35" s="151"/>
      <c r="X35" s="64"/>
      <c r="Y35" s="153"/>
      <c r="Z35" s="100"/>
      <c r="AA35" s="153"/>
      <c r="AB35" s="100"/>
      <c r="AC35" s="153"/>
      <c r="AD35" s="100"/>
      <c r="AE35" s="55" t="n">
        <f aca="false">Z35+AB35+AD35</f>
        <v>0</v>
      </c>
      <c r="AF35" s="151"/>
      <c r="AG35" s="64"/>
      <c r="AH35" s="153"/>
      <c r="AI35" s="100"/>
      <c r="AJ35" s="153"/>
      <c r="AK35" s="100"/>
      <c r="AL35" s="153"/>
      <c r="AM35" s="100"/>
      <c r="AN35" s="55" t="n">
        <f aca="false">AI35+AK35+AM35</f>
        <v>0</v>
      </c>
      <c r="AO35" s="151"/>
      <c r="AP35" s="64"/>
      <c r="AQ35" s="153"/>
      <c r="AR35" s="100"/>
      <c r="AS35" s="153"/>
      <c r="AT35" s="100"/>
      <c r="AU35" s="153"/>
      <c r="AV35" s="100"/>
      <c r="AW35" s="55" t="n">
        <f aca="false">AR35+AT35+AV35</f>
        <v>0</v>
      </c>
      <c r="AX35" s="151"/>
      <c r="AY35" s="64"/>
      <c r="AZ35" s="153"/>
      <c r="BA35" s="100"/>
      <c r="BB35" s="153"/>
      <c r="BC35" s="100"/>
      <c r="BD35" s="153"/>
      <c r="BE35" s="100"/>
      <c r="BF35" s="55" t="n">
        <f aca="false">BA35+BC35+BE35</f>
        <v>0</v>
      </c>
      <c r="BG35" s="151"/>
      <c r="BH35" s="64"/>
      <c r="BI35" s="153"/>
      <c r="BJ35" s="100"/>
      <c r="BK35" s="153"/>
      <c r="BL35" s="100"/>
      <c r="BM35" s="153"/>
      <c r="BN35" s="100"/>
      <c r="BO35" s="55" t="n">
        <f aca="false">BJ35+BL35+BN35</f>
        <v>0</v>
      </c>
      <c r="BP35" s="151"/>
      <c r="BQ35" s="64"/>
      <c r="BR35" s="153"/>
      <c r="BS35" s="100"/>
      <c r="BT35" s="153"/>
      <c r="BU35" s="100"/>
      <c r="BV35" s="153"/>
      <c r="BW35" s="100"/>
      <c r="BX35" s="55" t="n">
        <f aca="false">BS35+BU35+BW35</f>
        <v>0</v>
      </c>
      <c r="BY35" s="0"/>
      <c r="BZ35" s="0"/>
    </row>
    <row r="36" customFormat="false" ht="12.75" hidden="false" customHeight="false" outlineLevel="0" collapsed="false">
      <c r="A36" s="29"/>
      <c r="B36" s="56"/>
      <c r="C36" s="57"/>
      <c r="D36" s="57"/>
      <c r="E36" s="148"/>
      <c r="F36" s="64"/>
      <c r="G36" s="60"/>
      <c r="H36" s="80"/>
      <c r="I36" s="150"/>
      <c r="J36" s="80"/>
      <c r="K36" s="150"/>
      <c r="L36" s="80"/>
      <c r="M36" s="51" t="n">
        <f aca="false">H36+J36+L36</f>
        <v>0</v>
      </c>
      <c r="N36" s="151"/>
      <c r="O36" s="64"/>
      <c r="P36" s="150"/>
      <c r="Q36" s="80"/>
      <c r="R36" s="150"/>
      <c r="S36" s="80"/>
      <c r="T36" s="150"/>
      <c r="U36" s="80"/>
      <c r="V36" s="80" t="n">
        <f aca="false">Q36+S36+U36</f>
        <v>0</v>
      </c>
      <c r="W36" s="151"/>
      <c r="X36" s="64"/>
      <c r="Y36" s="153"/>
      <c r="Z36" s="100"/>
      <c r="AA36" s="153"/>
      <c r="AB36" s="100"/>
      <c r="AC36" s="153"/>
      <c r="AD36" s="100"/>
      <c r="AE36" s="55" t="n">
        <f aca="false">Z36+AB36+AD36</f>
        <v>0</v>
      </c>
      <c r="AF36" s="151"/>
      <c r="AG36" s="64"/>
      <c r="AH36" s="153"/>
      <c r="AI36" s="100"/>
      <c r="AJ36" s="153"/>
      <c r="AK36" s="100"/>
      <c r="AL36" s="153"/>
      <c r="AM36" s="100"/>
      <c r="AN36" s="55" t="n">
        <f aca="false">AI36+AK36+AM36</f>
        <v>0</v>
      </c>
      <c r="AO36" s="151"/>
      <c r="AP36" s="64"/>
      <c r="AQ36" s="153"/>
      <c r="AR36" s="100"/>
      <c r="AS36" s="153"/>
      <c r="AT36" s="100"/>
      <c r="AU36" s="153"/>
      <c r="AV36" s="100"/>
      <c r="AW36" s="55" t="n">
        <f aca="false">AR36+AT36+AV36</f>
        <v>0</v>
      </c>
      <c r="AX36" s="151"/>
      <c r="AY36" s="64"/>
      <c r="AZ36" s="153"/>
      <c r="BA36" s="100"/>
      <c r="BB36" s="153"/>
      <c r="BC36" s="100"/>
      <c r="BD36" s="153"/>
      <c r="BE36" s="100"/>
      <c r="BF36" s="55" t="n">
        <f aca="false">BA36+BC36+BE36</f>
        <v>0</v>
      </c>
      <c r="BG36" s="151"/>
      <c r="BH36" s="64"/>
      <c r="BI36" s="153"/>
      <c r="BJ36" s="100"/>
      <c r="BK36" s="153"/>
      <c r="BL36" s="100"/>
      <c r="BM36" s="153"/>
      <c r="BN36" s="100"/>
      <c r="BO36" s="55" t="n">
        <f aca="false">BJ36+BL36+BN36</f>
        <v>0</v>
      </c>
      <c r="BP36" s="151"/>
      <c r="BQ36" s="64"/>
      <c r="BR36" s="153"/>
      <c r="BS36" s="100"/>
      <c r="BT36" s="153"/>
      <c r="BU36" s="100"/>
      <c r="BV36" s="153"/>
      <c r="BW36" s="100"/>
      <c r="BX36" s="55" t="n">
        <f aca="false">BS36+BU36+BW36</f>
        <v>0</v>
      </c>
      <c r="BY36" s="0"/>
      <c r="BZ36" s="0"/>
    </row>
    <row r="37" customFormat="false" ht="12.75" hidden="false" customHeight="false" outlineLevel="0" collapsed="false">
      <c r="A37" s="29"/>
      <c r="B37" s="56"/>
      <c r="C37" s="65"/>
      <c r="D37" s="65"/>
      <c r="E37" s="148"/>
      <c r="F37" s="64"/>
      <c r="G37" s="60"/>
      <c r="H37" s="80"/>
      <c r="I37" s="150"/>
      <c r="J37" s="80"/>
      <c r="K37" s="150"/>
      <c r="L37" s="80"/>
      <c r="M37" s="51" t="n">
        <f aca="false">H37+J37+L37</f>
        <v>0</v>
      </c>
      <c r="N37" s="151"/>
      <c r="O37" s="64"/>
      <c r="P37" s="150"/>
      <c r="Q37" s="152"/>
      <c r="R37" s="150"/>
      <c r="S37" s="152"/>
      <c r="T37" s="150"/>
      <c r="U37" s="152"/>
      <c r="V37" s="80" t="n">
        <f aca="false">Q37+S37+U37</f>
        <v>0</v>
      </c>
      <c r="W37" s="151"/>
      <c r="X37" s="64"/>
      <c r="Y37" s="153"/>
      <c r="Z37" s="110"/>
      <c r="AA37" s="153"/>
      <c r="AB37" s="110"/>
      <c r="AC37" s="153"/>
      <c r="AD37" s="110"/>
      <c r="AE37" s="55" t="n">
        <f aca="false">Z37+AB37+AD37</f>
        <v>0</v>
      </c>
      <c r="AF37" s="151"/>
      <c r="AG37" s="64"/>
      <c r="AH37" s="153"/>
      <c r="AI37" s="110"/>
      <c r="AJ37" s="153"/>
      <c r="AK37" s="110"/>
      <c r="AL37" s="153"/>
      <c r="AM37" s="110"/>
      <c r="AN37" s="55" t="n">
        <f aca="false">AI37+AK37+AM37</f>
        <v>0</v>
      </c>
      <c r="AO37" s="151"/>
      <c r="AP37" s="64"/>
      <c r="AQ37" s="153"/>
      <c r="AR37" s="110"/>
      <c r="AS37" s="153"/>
      <c r="AT37" s="110"/>
      <c r="AU37" s="153"/>
      <c r="AV37" s="110"/>
      <c r="AW37" s="55" t="n">
        <f aca="false">AR37+AT37+AV37</f>
        <v>0</v>
      </c>
      <c r="AX37" s="151"/>
      <c r="AY37" s="64"/>
      <c r="AZ37" s="153"/>
      <c r="BA37" s="110"/>
      <c r="BB37" s="153"/>
      <c r="BC37" s="110"/>
      <c r="BD37" s="153"/>
      <c r="BE37" s="110"/>
      <c r="BF37" s="55" t="n">
        <f aca="false">BA37+BC37+BE37</f>
        <v>0</v>
      </c>
      <c r="BG37" s="151"/>
      <c r="BH37" s="64"/>
      <c r="BI37" s="153"/>
      <c r="BJ37" s="110"/>
      <c r="BK37" s="153"/>
      <c r="BL37" s="110"/>
      <c r="BM37" s="153"/>
      <c r="BN37" s="110"/>
      <c r="BO37" s="55" t="n">
        <f aca="false">BJ37+BL37+BN37</f>
        <v>0</v>
      </c>
      <c r="BP37" s="151"/>
      <c r="BQ37" s="64"/>
      <c r="BR37" s="153"/>
      <c r="BS37" s="110"/>
      <c r="BT37" s="153"/>
      <c r="BU37" s="110"/>
      <c r="BV37" s="153"/>
      <c r="BW37" s="110"/>
      <c r="BX37" s="55" t="n">
        <f aca="false">BS37+BU37+BW37</f>
        <v>0</v>
      </c>
      <c r="BY37" s="0"/>
      <c r="BZ37" s="0"/>
    </row>
    <row r="38" customFormat="false" ht="19.5" hidden="false" customHeight="true" outlineLevel="0" collapsed="false">
      <c r="A38" s="29"/>
      <c r="B38" s="66" t="s">
        <v>33</v>
      </c>
      <c r="C38" s="67"/>
      <c r="D38" s="67"/>
      <c r="E38" s="67"/>
      <c r="F38" s="67"/>
      <c r="G38" s="68" t="n">
        <f aca="false">SUM(G27:G37)</f>
        <v>0</v>
      </c>
      <c r="H38" s="72" t="n">
        <f aca="false">SUM(H27:H37)</f>
        <v>0</v>
      </c>
      <c r="I38" s="84" t="n">
        <f aca="false">SUM(I27:I37)</f>
        <v>0</v>
      </c>
      <c r="J38" s="72" t="n">
        <f aca="false">SUM(J27:J37)</f>
        <v>0</v>
      </c>
      <c r="K38" s="84" t="n">
        <f aca="false">SUM(K27:K37)</f>
        <v>0</v>
      </c>
      <c r="L38" s="72" t="n">
        <f aca="false">SUM(L27:L37)</f>
        <v>0</v>
      </c>
      <c r="M38" s="70" t="n">
        <f aca="false">SUM(M27:M37)</f>
        <v>0</v>
      </c>
      <c r="N38" s="106"/>
      <c r="O38" s="67"/>
      <c r="P38" s="84" t="n">
        <f aca="false">SUM(P27:P37)</f>
        <v>0</v>
      </c>
      <c r="Q38" s="72" t="n">
        <f aca="false">SUM(Q27:Q37)</f>
        <v>0</v>
      </c>
      <c r="R38" s="84" t="n">
        <f aca="false">SUM(R27:R37)</f>
        <v>0</v>
      </c>
      <c r="S38" s="72" t="n">
        <f aca="false">SUM(S27:S37)</f>
        <v>0</v>
      </c>
      <c r="T38" s="84" t="n">
        <f aca="false">SUM(T27:T37)</f>
        <v>0</v>
      </c>
      <c r="U38" s="72" t="n">
        <f aca="false">SUM(U27:U37)</f>
        <v>0</v>
      </c>
      <c r="V38" s="72" t="n">
        <f aca="false">SUM(V27:V37)</f>
        <v>0</v>
      </c>
      <c r="W38" s="106"/>
      <c r="X38" s="67"/>
      <c r="Y38" s="88" t="n">
        <f aca="false">SUM(Y27:Y37)</f>
        <v>0</v>
      </c>
      <c r="Z38" s="114" t="n">
        <f aca="false">SUM(Z27:Z37)</f>
        <v>0</v>
      </c>
      <c r="AA38" s="88" t="n">
        <f aca="false">SUM(AA27:AA37)</f>
        <v>0</v>
      </c>
      <c r="AB38" s="114" t="n">
        <f aca="false">SUM(AB27:AB37)</f>
        <v>0</v>
      </c>
      <c r="AC38" s="88" t="n">
        <f aca="false">SUM(AC27:AC37)</f>
        <v>0</v>
      </c>
      <c r="AD38" s="114" t="n">
        <f aca="false">SUM(AD27:AD37)</f>
        <v>0</v>
      </c>
      <c r="AE38" s="114" t="n">
        <f aca="false">SUM(AE27:AE37)</f>
        <v>0</v>
      </c>
      <c r="AF38" s="106"/>
      <c r="AG38" s="67"/>
      <c r="AH38" s="88" t="n">
        <f aca="false">SUM(AH27:AH37)</f>
        <v>0</v>
      </c>
      <c r="AI38" s="114" t="n">
        <f aca="false">SUM(AI27:AI37)</f>
        <v>0</v>
      </c>
      <c r="AJ38" s="88" t="n">
        <f aca="false">SUM(AJ27:AJ37)</f>
        <v>0</v>
      </c>
      <c r="AK38" s="114" t="n">
        <f aca="false">SUM(AK27:AK37)</f>
        <v>0</v>
      </c>
      <c r="AL38" s="88" t="n">
        <f aca="false">SUM(AL27:AL37)</f>
        <v>0</v>
      </c>
      <c r="AM38" s="114" t="n">
        <f aca="false">SUM(AM27:AM37)</f>
        <v>0</v>
      </c>
      <c r="AN38" s="114" t="n">
        <f aca="false">SUM(AN27:AN37)</f>
        <v>0</v>
      </c>
      <c r="AO38" s="106"/>
      <c r="AP38" s="67"/>
      <c r="AQ38" s="88" t="n">
        <f aca="false">SUM(AQ27:AQ37)</f>
        <v>0</v>
      </c>
      <c r="AR38" s="114" t="n">
        <f aca="false">SUM(AR27:AR37)</f>
        <v>0</v>
      </c>
      <c r="AS38" s="88" t="n">
        <f aca="false">SUM(AS27:AS37)</f>
        <v>0</v>
      </c>
      <c r="AT38" s="114" t="n">
        <f aca="false">SUM(AT27:AT37)</f>
        <v>0</v>
      </c>
      <c r="AU38" s="88" t="n">
        <f aca="false">SUM(AU27:AU37)</f>
        <v>0</v>
      </c>
      <c r="AV38" s="114" t="n">
        <f aca="false">SUM(AV27:AV37)</f>
        <v>0</v>
      </c>
      <c r="AW38" s="114" t="n">
        <f aca="false">SUM(AW27:AW37)</f>
        <v>0</v>
      </c>
      <c r="AX38" s="106"/>
      <c r="AY38" s="67"/>
      <c r="AZ38" s="88" t="n">
        <f aca="false">SUM(AZ27:AZ37)</f>
        <v>0</v>
      </c>
      <c r="BA38" s="114" t="n">
        <f aca="false">SUM(BA27:BA37)</f>
        <v>0</v>
      </c>
      <c r="BB38" s="88" t="n">
        <f aca="false">SUM(BB27:BB37)</f>
        <v>0</v>
      </c>
      <c r="BC38" s="114" t="n">
        <f aca="false">SUM(BC27:BC37)</f>
        <v>0</v>
      </c>
      <c r="BD38" s="88" t="n">
        <f aca="false">SUM(BD27:BD37)</f>
        <v>0</v>
      </c>
      <c r="BE38" s="114" t="n">
        <f aca="false">SUM(BE27:BE37)</f>
        <v>0</v>
      </c>
      <c r="BF38" s="114" t="n">
        <f aca="false">SUM(BF27:BF37)</f>
        <v>0</v>
      </c>
      <c r="BG38" s="106"/>
      <c r="BH38" s="67"/>
      <c r="BI38" s="88" t="n">
        <f aca="false">SUM(BI27:BI37)</f>
        <v>0</v>
      </c>
      <c r="BJ38" s="114" t="n">
        <f aca="false">SUM(BJ27:BJ37)</f>
        <v>0</v>
      </c>
      <c r="BK38" s="88" t="n">
        <f aca="false">SUM(BK27:BK37)</f>
        <v>0</v>
      </c>
      <c r="BL38" s="114" t="n">
        <f aca="false">SUM(BL27:BL37)</f>
        <v>0</v>
      </c>
      <c r="BM38" s="88" t="n">
        <f aca="false">SUM(BM27:BM37)</f>
        <v>0</v>
      </c>
      <c r="BN38" s="114" t="n">
        <f aca="false">SUM(BN27:BN37)</f>
        <v>0</v>
      </c>
      <c r="BO38" s="114" t="n">
        <f aca="false">SUM(BO27:BO37)</f>
        <v>0</v>
      </c>
      <c r="BP38" s="106"/>
      <c r="BQ38" s="67"/>
      <c r="BR38" s="88" t="n">
        <f aca="false">SUM(BR27:BR37)</f>
        <v>0</v>
      </c>
      <c r="BS38" s="114" t="n">
        <f aca="false">SUM(BS27:BS37)</f>
        <v>0</v>
      </c>
      <c r="BT38" s="88" t="n">
        <f aca="false">SUM(BT27:BT37)</f>
        <v>0</v>
      </c>
      <c r="BU38" s="114" t="n">
        <f aca="false">SUM(BU27:BU37)</f>
        <v>0</v>
      </c>
      <c r="BV38" s="88" t="n">
        <f aca="false">SUM(BV27:BV37)</f>
        <v>0</v>
      </c>
      <c r="BW38" s="114" t="n">
        <f aca="false">SUM(BW27:BW37)</f>
        <v>0</v>
      </c>
      <c r="BX38" s="114" t="n">
        <f aca="false">SUM(BX27:BX37)</f>
        <v>0</v>
      </c>
      <c r="BY38" s="0"/>
      <c r="BZ38" s="0"/>
    </row>
    <row r="39" customFormat="false" ht="13.5" hidden="false" customHeight="true" outlineLevel="0" collapsed="false">
      <c r="A39" s="29"/>
      <c r="B39" s="36" t="s">
        <v>34</v>
      </c>
      <c r="C39" s="36"/>
      <c r="D39" s="36"/>
      <c r="E39" s="36"/>
      <c r="F39" s="76"/>
      <c r="G39" s="77"/>
      <c r="H39" s="36"/>
      <c r="I39" s="36"/>
      <c r="J39" s="36"/>
      <c r="K39" s="36"/>
      <c r="L39" s="36"/>
      <c r="M39" s="39"/>
      <c r="N39" s="40"/>
      <c r="O39" s="76"/>
      <c r="P39" s="36"/>
      <c r="Q39" s="36"/>
      <c r="R39" s="36"/>
      <c r="S39" s="36"/>
      <c r="T39" s="36"/>
      <c r="U39" s="36"/>
      <c r="V39" s="36"/>
      <c r="W39" s="40"/>
      <c r="X39" s="36"/>
      <c r="Y39" s="36"/>
      <c r="Z39" s="36" t="s">
        <v>66</v>
      </c>
      <c r="AA39" s="36"/>
      <c r="AB39" s="36" t="s">
        <v>66</v>
      </c>
      <c r="AC39" s="36"/>
      <c r="AD39" s="36" t="s">
        <v>66</v>
      </c>
      <c r="AE39" s="36" t="s">
        <v>26</v>
      </c>
      <c r="AF39" s="40"/>
      <c r="AG39" s="36"/>
      <c r="AH39" s="36"/>
      <c r="AI39" s="36" t="s">
        <v>66</v>
      </c>
      <c r="AJ39" s="36"/>
      <c r="AK39" s="36" t="s">
        <v>66</v>
      </c>
      <c r="AL39" s="36"/>
      <c r="AM39" s="36" t="s">
        <v>66</v>
      </c>
      <c r="AN39" s="36" t="s">
        <v>26</v>
      </c>
      <c r="AO39" s="40"/>
      <c r="AP39" s="36"/>
      <c r="AQ39" s="36"/>
      <c r="AR39" s="36" t="s">
        <v>66</v>
      </c>
      <c r="AS39" s="36"/>
      <c r="AT39" s="36" t="s">
        <v>66</v>
      </c>
      <c r="AU39" s="36"/>
      <c r="AV39" s="36" t="s">
        <v>66</v>
      </c>
      <c r="AW39" s="36" t="s">
        <v>26</v>
      </c>
      <c r="AX39" s="40"/>
      <c r="AY39" s="36"/>
      <c r="AZ39" s="36"/>
      <c r="BA39" s="36" t="s">
        <v>66</v>
      </c>
      <c r="BB39" s="36"/>
      <c r="BC39" s="36" t="s">
        <v>66</v>
      </c>
      <c r="BD39" s="36"/>
      <c r="BE39" s="36" t="s">
        <v>66</v>
      </c>
      <c r="BF39" s="36" t="s">
        <v>26</v>
      </c>
      <c r="BG39" s="40"/>
      <c r="BH39" s="36"/>
      <c r="BI39" s="36"/>
      <c r="BJ39" s="36" t="s">
        <v>66</v>
      </c>
      <c r="BK39" s="36"/>
      <c r="BL39" s="36" t="s">
        <v>66</v>
      </c>
      <c r="BM39" s="36"/>
      <c r="BN39" s="36" t="s">
        <v>66</v>
      </c>
      <c r="BO39" s="36" t="s">
        <v>26</v>
      </c>
      <c r="BP39" s="40"/>
      <c r="BQ39" s="36"/>
      <c r="BR39" s="36"/>
      <c r="BS39" s="36" t="s">
        <v>66</v>
      </c>
      <c r="BT39" s="36"/>
      <c r="BU39" s="36" t="s">
        <v>66</v>
      </c>
      <c r="BV39" s="36"/>
      <c r="BW39" s="36" t="s">
        <v>66</v>
      </c>
      <c r="BX39" s="36" t="s">
        <v>26</v>
      </c>
      <c r="BY39" s="0"/>
      <c r="BZ39" s="0"/>
    </row>
    <row r="40" customFormat="false" ht="12.75" hidden="false" customHeight="false" outlineLevel="0" collapsed="false">
      <c r="A40" s="29"/>
      <c r="B40" s="56"/>
      <c r="C40" s="78"/>
      <c r="D40" s="78"/>
      <c r="E40" s="148"/>
      <c r="F40" s="59"/>
      <c r="G40" s="60"/>
      <c r="H40" s="80"/>
      <c r="I40" s="150"/>
      <c r="J40" s="80"/>
      <c r="K40" s="150"/>
      <c r="L40" s="80"/>
      <c r="M40" s="51" t="n">
        <f aca="false">H40+J40+L40</f>
        <v>0</v>
      </c>
      <c r="N40" s="151"/>
      <c r="O40" s="59"/>
      <c r="P40" s="150"/>
      <c r="Q40" s="152"/>
      <c r="R40" s="150"/>
      <c r="S40" s="152"/>
      <c r="T40" s="150"/>
      <c r="U40" s="152"/>
      <c r="V40" s="80" t="n">
        <f aca="false">Q40+S40+U40</f>
        <v>0</v>
      </c>
      <c r="W40" s="151"/>
      <c r="X40" s="59"/>
      <c r="Y40" s="153"/>
      <c r="Z40" s="110"/>
      <c r="AA40" s="153"/>
      <c r="AB40" s="110"/>
      <c r="AC40" s="153"/>
      <c r="AD40" s="110"/>
      <c r="AE40" s="55" t="n">
        <f aca="false">Z40+AB40+AD40</f>
        <v>0</v>
      </c>
      <c r="AF40" s="151"/>
      <c r="AG40" s="59"/>
      <c r="AH40" s="153"/>
      <c r="AI40" s="110"/>
      <c r="AJ40" s="153"/>
      <c r="AK40" s="110"/>
      <c r="AL40" s="153"/>
      <c r="AM40" s="110"/>
      <c r="AN40" s="55" t="n">
        <f aca="false">AI40+AK40+AM40</f>
        <v>0</v>
      </c>
      <c r="AO40" s="151"/>
      <c r="AP40" s="59"/>
      <c r="AQ40" s="153"/>
      <c r="AR40" s="110"/>
      <c r="AS40" s="153"/>
      <c r="AT40" s="110"/>
      <c r="AU40" s="153"/>
      <c r="AV40" s="110"/>
      <c r="AW40" s="55" t="n">
        <f aca="false">AR40+AT40+AV40</f>
        <v>0</v>
      </c>
      <c r="AX40" s="151"/>
      <c r="AY40" s="59"/>
      <c r="AZ40" s="153"/>
      <c r="BA40" s="110"/>
      <c r="BB40" s="153"/>
      <c r="BC40" s="110"/>
      <c r="BD40" s="153"/>
      <c r="BE40" s="110"/>
      <c r="BF40" s="55" t="n">
        <f aca="false">BA40+BC40+BE40</f>
        <v>0</v>
      </c>
      <c r="BG40" s="151"/>
      <c r="BH40" s="59"/>
      <c r="BI40" s="153"/>
      <c r="BJ40" s="110"/>
      <c r="BK40" s="153"/>
      <c r="BL40" s="110"/>
      <c r="BM40" s="153"/>
      <c r="BN40" s="110"/>
      <c r="BO40" s="55" t="n">
        <f aca="false">BJ40+BL40+BN40</f>
        <v>0</v>
      </c>
      <c r="BP40" s="151"/>
      <c r="BQ40" s="59"/>
      <c r="BR40" s="153"/>
      <c r="BS40" s="110"/>
      <c r="BT40" s="153"/>
      <c r="BU40" s="110"/>
      <c r="BV40" s="153"/>
      <c r="BW40" s="110"/>
      <c r="BX40" s="55" t="n">
        <f aca="false">BS40+BU40+BW40</f>
        <v>0</v>
      </c>
      <c r="BY40" s="0"/>
      <c r="BZ40" s="0"/>
    </row>
    <row r="41" customFormat="false" ht="12.75" hidden="false" customHeight="false" outlineLevel="0" collapsed="false">
      <c r="A41" s="29"/>
      <c r="B41" s="56"/>
      <c r="C41" s="57"/>
      <c r="D41" s="57"/>
      <c r="E41" s="148"/>
      <c r="F41" s="64"/>
      <c r="G41" s="60"/>
      <c r="H41" s="80"/>
      <c r="I41" s="150"/>
      <c r="J41" s="80"/>
      <c r="K41" s="150"/>
      <c r="L41" s="80"/>
      <c r="M41" s="51" t="n">
        <f aca="false">H41+J41+L41</f>
        <v>0</v>
      </c>
      <c r="N41" s="151"/>
      <c r="O41" s="64"/>
      <c r="P41" s="150"/>
      <c r="Q41" s="152"/>
      <c r="R41" s="150"/>
      <c r="S41" s="152"/>
      <c r="T41" s="150"/>
      <c r="U41" s="152"/>
      <c r="V41" s="80" t="n">
        <f aca="false">Q41+S41+U41</f>
        <v>0</v>
      </c>
      <c r="W41" s="151"/>
      <c r="X41" s="64"/>
      <c r="Y41" s="153"/>
      <c r="Z41" s="110"/>
      <c r="AA41" s="153"/>
      <c r="AB41" s="110"/>
      <c r="AC41" s="153"/>
      <c r="AD41" s="110"/>
      <c r="AE41" s="55" t="n">
        <f aca="false">Z41+AB41+AD41</f>
        <v>0</v>
      </c>
      <c r="AF41" s="151"/>
      <c r="AG41" s="64"/>
      <c r="AH41" s="153"/>
      <c r="AI41" s="110"/>
      <c r="AJ41" s="153"/>
      <c r="AK41" s="110"/>
      <c r="AL41" s="153"/>
      <c r="AM41" s="110"/>
      <c r="AN41" s="55" t="n">
        <f aca="false">AI41+AK41+AM41</f>
        <v>0</v>
      </c>
      <c r="AO41" s="151"/>
      <c r="AP41" s="64"/>
      <c r="AQ41" s="153"/>
      <c r="AR41" s="110"/>
      <c r="AS41" s="153"/>
      <c r="AT41" s="110"/>
      <c r="AU41" s="153"/>
      <c r="AV41" s="110"/>
      <c r="AW41" s="55" t="n">
        <f aca="false">AR41+AT41+AV41</f>
        <v>0</v>
      </c>
      <c r="AX41" s="151"/>
      <c r="AY41" s="64"/>
      <c r="AZ41" s="153"/>
      <c r="BA41" s="110"/>
      <c r="BB41" s="153"/>
      <c r="BC41" s="110"/>
      <c r="BD41" s="153"/>
      <c r="BE41" s="110"/>
      <c r="BF41" s="55" t="n">
        <f aca="false">BA41+BC41+BE41</f>
        <v>0</v>
      </c>
      <c r="BG41" s="151"/>
      <c r="BH41" s="64"/>
      <c r="BI41" s="153"/>
      <c r="BJ41" s="110"/>
      <c r="BK41" s="153"/>
      <c r="BL41" s="110"/>
      <c r="BM41" s="153"/>
      <c r="BN41" s="110"/>
      <c r="BO41" s="55" t="n">
        <f aca="false">BJ41+BL41+BN41</f>
        <v>0</v>
      </c>
      <c r="BP41" s="151"/>
      <c r="BQ41" s="64"/>
      <c r="BR41" s="153"/>
      <c r="BS41" s="110"/>
      <c r="BT41" s="153"/>
      <c r="BU41" s="110"/>
      <c r="BV41" s="153"/>
      <c r="BW41" s="110"/>
      <c r="BX41" s="55" t="n">
        <f aca="false">BS41+BU41+BW41</f>
        <v>0</v>
      </c>
      <c r="BY41" s="0"/>
      <c r="BZ41" s="0"/>
    </row>
    <row r="42" customFormat="false" ht="12.75" hidden="false" customHeight="false" outlineLevel="0" collapsed="false">
      <c r="A42" s="29"/>
      <c r="B42" s="56"/>
      <c r="C42" s="57"/>
      <c r="D42" s="57"/>
      <c r="E42" s="148"/>
      <c r="F42" s="64"/>
      <c r="G42" s="60"/>
      <c r="H42" s="80"/>
      <c r="I42" s="150"/>
      <c r="J42" s="80"/>
      <c r="K42" s="150"/>
      <c r="L42" s="80"/>
      <c r="M42" s="51" t="n">
        <f aca="false">H42+J42+L42</f>
        <v>0</v>
      </c>
      <c r="N42" s="151"/>
      <c r="O42" s="64"/>
      <c r="P42" s="150"/>
      <c r="Q42" s="152"/>
      <c r="R42" s="150"/>
      <c r="S42" s="152"/>
      <c r="T42" s="150"/>
      <c r="U42" s="152"/>
      <c r="V42" s="80" t="n">
        <f aca="false">Q42+S42+U42</f>
        <v>0</v>
      </c>
      <c r="W42" s="151"/>
      <c r="X42" s="64"/>
      <c r="Y42" s="153"/>
      <c r="Z42" s="110"/>
      <c r="AA42" s="153"/>
      <c r="AB42" s="110"/>
      <c r="AC42" s="153"/>
      <c r="AD42" s="110"/>
      <c r="AE42" s="55" t="n">
        <f aca="false">Z42+AB42+AD42</f>
        <v>0</v>
      </c>
      <c r="AF42" s="151"/>
      <c r="AG42" s="64"/>
      <c r="AH42" s="153"/>
      <c r="AI42" s="110"/>
      <c r="AJ42" s="153"/>
      <c r="AK42" s="110"/>
      <c r="AL42" s="153"/>
      <c r="AM42" s="110"/>
      <c r="AN42" s="55" t="n">
        <f aca="false">AI42+AK42+AM42</f>
        <v>0</v>
      </c>
      <c r="AO42" s="151"/>
      <c r="AP42" s="64"/>
      <c r="AQ42" s="153"/>
      <c r="AR42" s="110"/>
      <c r="AS42" s="153"/>
      <c r="AT42" s="110"/>
      <c r="AU42" s="153"/>
      <c r="AV42" s="110"/>
      <c r="AW42" s="55" t="n">
        <f aca="false">AR42+AT42+AV42</f>
        <v>0</v>
      </c>
      <c r="AX42" s="151"/>
      <c r="AY42" s="64"/>
      <c r="AZ42" s="153"/>
      <c r="BA42" s="110"/>
      <c r="BB42" s="153"/>
      <c r="BC42" s="110"/>
      <c r="BD42" s="153"/>
      <c r="BE42" s="110"/>
      <c r="BF42" s="55" t="n">
        <f aca="false">BA42+BC42+BE42</f>
        <v>0</v>
      </c>
      <c r="BG42" s="151"/>
      <c r="BH42" s="64"/>
      <c r="BI42" s="153"/>
      <c r="BJ42" s="110"/>
      <c r="BK42" s="153"/>
      <c r="BL42" s="110"/>
      <c r="BM42" s="153"/>
      <c r="BN42" s="110"/>
      <c r="BO42" s="55" t="n">
        <f aca="false">BJ42+BL42+BN42</f>
        <v>0</v>
      </c>
      <c r="BP42" s="151"/>
      <c r="BQ42" s="64"/>
      <c r="BR42" s="153"/>
      <c r="BS42" s="110"/>
      <c r="BT42" s="153"/>
      <c r="BU42" s="110"/>
      <c r="BV42" s="153"/>
      <c r="BW42" s="110"/>
      <c r="BX42" s="55" t="n">
        <f aca="false">BS42+BU42+BW42</f>
        <v>0</v>
      </c>
      <c r="BY42" s="0"/>
      <c r="BZ42" s="0"/>
    </row>
    <row r="43" customFormat="false" ht="12.75" hidden="false" customHeight="false" outlineLevel="0" collapsed="false">
      <c r="A43" s="29"/>
      <c r="B43" s="56"/>
      <c r="C43" s="57"/>
      <c r="D43" s="57"/>
      <c r="E43" s="148"/>
      <c r="F43" s="64"/>
      <c r="G43" s="60"/>
      <c r="H43" s="80"/>
      <c r="I43" s="150"/>
      <c r="J43" s="80"/>
      <c r="K43" s="150"/>
      <c r="L43" s="80"/>
      <c r="M43" s="51" t="n">
        <f aca="false">H43+J43+L43</f>
        <v>0</v>
      </c>
      <c r="N43" s="151"/>
      <c r="O43" s="64"/>
      <c r="P43" s="150"/>
      <c r="Q43" s="152"/>
      <c r="R43" s="150"/>
      <c r="S43" s="152"/>
      <c r="T43" s="150"/>
      <c r="U43" s="152"/>
      <c r="V43" s="80" t="n">
        <f aca="false">Q43+S43+U43</f>
        <v>0</v>
      </c>
      <c r="W43" s="151"/>
      <c r="X43" s="64"/>
      <c r="Y43" s="153"/>
      <c r="Z43" s="110"/>
      <c r="AA43" s="153"/>
      <c r="AB43" s="110"/>
      <c r="AC43" s="153"/>
      <c r="AD43" s="110"/>
      <c r="AE43" s="55" t="n">
        <f aca="false">Z43+AB43+AD43</f>
        <v>0</v>
      </c>
      <c r="AF43" s="151"/>
      <c r="AG43" s="64"/>
      <c r="AH43" s="153"/>
      <c r="AI43" s="110"/>
      <c r="AJ43" s="153"/>
      <c r="AK43" s="110"/>
      <c r="AL43" s="153"/>
      <c r="AM43" s="110"/>
      <c r="AN43" s="55" t="n">
        <f aca="false">AI43+AK43+AM43</f>
        <v>0</v>
      </c>
      <c r="AO43" s="151"/>
      <c r="AP43" s="64"/>
      <c r="AQ43" s="153"/>
      <c r="AR43" s="110"/>
      <c r="AS43" s="153"/>
      <c r="AT43" s="110"/>
      <c r="AU43" s="153"/>
      <c r="AV43" s="110"/>
      <c r="AW43" s="55" t="n">
        <f aca="false">AR43+AT43+AV43</f>
        <v>0</v>
      </c>
      <c r="AX43" s="151"/>
      <c r="AY43" s="64"/>
      <c r="AZ43" s="153"/>
      <c r="BA43" s="110"/>
      <c r="BB43" s="153"/>
      <c r="BC43" s="110"/>
      <c r="BD43" s="153"/>
      <c r="BE43" s="110"/>
      <c r="BF43" s="55" t="n">
        <f aca="false">BA43+BC43+BE43</f>
        <v>0</v>
      </c>
      <c r="BG43" s="151"/>
      <c r="BH43" s="64"/>
      <c r="BI43" s="153"/>
      <c r="BJ43" s="110"/>
      <c r="BK43" s="153"/>
      <c r="BL43" s="110"/>
      <c r="BM43" s="153"/>
      <c r="BN43" s="110"/>
      <c r="BO43" s="55" t="n">
        <f aca="false">BJ43+BL43+BN43</f>
        <v>0</v>
      </c>
      <c r="BP43" s="151"/>
      <c r="BQ43" s="64"/>
      <c r="BR43" s="153"/>
      <c r="BS43" s="110"/>
      <c r="BT43" s="153"/>
      <c r="BU43" s="110"/>
      <c r="BV43" s="153"/>
      <c r="BW43" s="110"/>
      <c r="BX43" s="55" t="n">
        <f aca="false">BS43+BU43+BW43</f>
        <v>0</v>
      </c>
      <c r="BY43" s="0"/>
      <c r="BZ43" s="0"/>
    </row>
    <row r="44" customFormat="false" ht="12.75" hidden="false" customHeight="false" outlineLevel="0" collapsed="false">
      <c r="A44" s="29"/>
      <c r="B44" s="56"/>
      <c r="C44" s="57"/>
      <c r="D44" s="57"/>
      <c r="E44" s="148"/>
      <c r="F44" s="64"/>
      <c r="G44" s="60"/>
      <c r="H44" s="80"/>
      <c r="I44" s="150"/>
      <c r="J44" s="80"/>
      <c r="K44" s="150"/>
      <c r="L44" s="80"/>
      <c r="M44" s="51" t="n">
        <f aca="false">H44+J44+L44</f>
        <v>0</v>
      </c>
      <c r="N44" s="151"/>
      <c r="O44" s="64"/>
      <c r="P44" s="150"/>
      <c r="Q44" s="152"/>
      <c r="R44" s="150"/>
      <c r="S44" s="152"/>
      <c r="T44" s="150"/>
      <c r="U44" s="152"/>
      <c r="V44" s="80" t="n">
        <f aca="false">Q44+S44+U44</f>
        <v>0</v>
      </c>
      <c r="W44" s="151"/>
      <c r="X44" s="64"/>
      <c r="Y44" s="153"/>
      <c r="Z44" s="110"/>
      <c r="AA44" s="153"/>
      <c r="AB44" s="110"/>
      <c r="AC44" s="153"/>
      <c r="AD44" s="110"/>
      <c r="AE44" s="55" t="n">
        <f aca="false">Z44+AB44+AD44</f>
        <v>0</v>
      </c>
      <c r="AF44" s="151"/>
      <c r="AG44" s="64"/>
      <c r="AH44" s="153"/>
      <c r="AI44" s="110"/>
      <c r="AJ44" s="153"/>
      <c r="AK44" s="110"/>
      <c r="AL44" s="153"/>
      <c r="AM44" s="110"/>
      <c r="AN44" s="55" t="n">
        <f aca="false">AI44+AK44+AM44</f>
        <v>0</v>
      </c>
      <c r="AO44" s="151"/>
      <c r="AP44" s="64"/>
      <c r="AQ44" s="153"/>
      <c r="AR44" s="110"/>
      <c r="AS44" s="153"/>
      <c r="AT44" s="110"/>
      <c r="AU44" s="153"/>
      <c r="AV44" s="110"/>
      <c r="AW44" s="55" t="n">
        <f aca="false">AR44+AT44+AV44</f>
        <v>0</v>
      </c>
      <c r="AX44" s="151"/>
      <c r="AY44" s="64"/>
      <c r="AZ44" s="153"/>
      <c r="BA44" s="110"/>
      <c r="BB44" s="153"/>
      <c r="BC44" s="110"/>
      <c r="BD44" s="153"/>
      <c r="BE44" s="110"/>
      <c r="BF44" s="55" t="n">
        <f aca="false">BA44+BC44+BE44</f>
        <v>0</v>
      </c>
      <c r="BG44" s="151"/>
      <c r="BH44" s="64"/>
      <c r="BI44" s="153"/>
      <c r="BJ44" s="110"/>
      <c r="BK44" s="153"/>
      <c r="BL44" s="110"/>
      <c r="BM44" s="153"/>
      <c r="BN44" s="110"/>
      <c r="BO44" s="55" t="n">
        <f aca="false">BJ44+BL44+BN44</f>
        <v>0</v>
      </c>
      <c r="BP44" s="151"/>
      <c r="BQ44" s="64"/>
      <c r="BR44" s="153"/>
      <c r="BS44" s="110"/>
      <c r="BT44" s="153"/>
      <c r="BU44" s="110"/>
      <c r="BV44" s="153"/>
      <c r="BW44" s="110"/>
      <c r="BX44" s="55" t="n">
        <f aca="false">BS44+BU44+BW44</f>
        <v>0</v>
      </c>
      <c r="BY44" s="0"/>
      <c r="BZ44" s="0"/>
    </row>
    <row r="45" customFormat="false" ht="12.75" hidden="false" customHeight="false" outlineLevel="0" collapsed="false">
      <c r="A45" s="29"/>
      <c r="B45" s="56"/>
      <c r="C45" s="57"/>
      <c r="D45" s="57"/>
      <c r="E45" s="148"/>
      <c r="F45" s="64"/>
      <c r="G45" s="60"/>
      <c r="H45" s="80"/>
      <c r="I45" s="150"/>
      <c r="J45" s="80"/>
      <c r="K45" s="150"/>
      <c r="L45" s="80"/>
      <c r="M45" s="51" t="n">
        <f aca="false">H45+J45+L45</f>
        <v>0</v>
      </c>
      <c r="N45" s="151"/>
      <c r="O45" s="64"/>
      <c r="P45" s="150"/>
      <c r="Q45" s="152"/>
      <c r="R45" s="150"/>
      <c r="S45" s="152"/>
      <c r="T45" s="150"/>
      <c r="U45" s="152"/>
      <c r="V45" s="80" t="n">
        <f aca="false">Q45+S45+U45</f>
        <v>0</v>
      </c>
      <c r="W45" s="151"/>
      <c r="X45" s="64"/>
      <c r="Y45" s="153"/>
      <c r="Z45" s="110"/>
      <c r="AA45" s="153"/>
      <c r="AB45" s="110"/>
      <c r="AC45" s="153"/>
      <c r="AD45" s="110"/>
      <c r="AE45" s="55" t="n">
        <f aca="false">Z45+AB45+AD45</f>
        <v>0</v>
      </c>
      <c r="AF45" s="151"/>
      <c r="AG45" s="64"/>
      <c r="AH45" s="153"/>
      <c r="AI45" s="110"/>
      <c r="AJ45" s="153"/>
      <c r="AK45" s="110"/>
      <c r="AL45" s="153"/>
      <c r="AM45" s="110"/>
      <c r="AN45" s="55" t="n">
        <f aca="false">AI45+AK45+AM45</f>
        <v>0</v>
      </c>
      <c r="AO45" s="151"/>
      <c r="AP45" s="64"/>
      <c r="AQ45" s="153"/>
      <c r="AR45" s="110"/>
      <c r="AS45" s="153"/>
      <c r="AT45" s="110"/>
      <c r="AU45" s="153"/>
      <c r="AV45" s="110"/>
      <c r="AW45" s="55" t="n">
        <f aca="false">AR45+AT45+AV45</f>
        <v>0</v>
      </c>
      <c r="AX45" s="151"/>
      <c r="AY45" s="64"/>
      <c r="AZ45" s="153"/>
      <c r="BA45" s="110"/>
      <c r="BB45" s="153"/>
      <c r="BC45" s="110"/>
      <c r="BD45" s="153"/>
      <c r="BE45" s="110"/>
      <c r="BF45" s="55" t="n">
        <f aca="false">BA45+BC45+BE45</f>
        <v>0</v>
      </c>
      <c r="BG45" s="151"/>
      <c r="BH45" s="64"/>
      <c r="BI45" s="153"/>
      <c r="BJ45" s="110"/>
      <c r="BK45" s="153"/>
      <c r="BL45" s="110"/>
      <c r="BM45" s="153"/>
      <c r="BN45" s="110"/>
      <c r="BO45" s="55" t="n">
        <f aca="false">BJ45+BL45+BN45</f>
        <v>0</v>
      </c>
      <c r="BP45" s="151"/>
      <c r="BQ45" s="64"/>
      <c r="BR45" s="153"/>
      <c r="BS45" s="110"/>
      <c r="BT45" s="153"/>
      <c r="BU45" s="110"/>
      <c r="BV45" s="153"/>
      <c r="BW45" s="110"/>
      <c r="BX45" s="55" t="n">
        <f aca="false">BS45+BU45+BW45</f>
        <v>0</v>
      </c>
      <c r="BY45" s="0"/>
      <c r="BZ45" s="0"/>
    </row>
    <row r="46" customFormat="false" ht="12.75" hidden="false" customHeight="false" outlineLevel="0" collapsed="false">
      <c r="A46" s="29"/>
      <c r="B46" s="56"/>
      <c r="C46" s="57"/>
      <c r="D46" s="57"/>
      <c r="E46" s="148"/>
      <c r="F46" s="64"/>
      <c r="G46" s="60"/>
      <c r="H46" s="80"/>
      <c r="I46" s="150"/>
      <c r="J46" s="80"/>
      <c r="K46" s="150"/>
      <c r="L46" s="80"/>
      <c r="M46" s="51" t="n">
        <f aca="false">H46+J46+L46</f>
        <v>0</v>
      </c>
      <c r="N46" s="151"/>
      <c r="O46" s="64"/>
      <c r="P46" s="150"/>
      <c r="Q46" s="152"/>
      <c r="R46" s="150"/>
      <c r="S46" s="152"/>
      <c r="T46" s="150"/>
      <c r="U46" s="152"/>
      <c r="V46" s="80" t="n">
        <f aca="false">Q46+S46+U46</f>
        <v>0</v>
      </c>
      <c r="W46" s="151"/>
      <c r="X46" s="64"/>
      <c r="Y46" s="153"/>
      <c r="Z46" s="110"/>
      <c r="AA46" s="153"/>
      <c r="AB46" s="110"/>
      <c r="AC46" s="153"/>
      <c r="AD46" s="110"/>
      <c r="AE46" s="55" t="n">
        <f aca="false">Z46+AB46+AD46</f>
        <v>0</v>
      </c>
      <c r="AF46" s="151"/>
      <c r="AG46" s="64"/>
      <c r="AH46" s="153"/>
      <c r="AI46" s="110"/>
      <c r="AJ46" s="153"/>
      <c r="AK46" s="110"/>
      <c r="AL46" s="153"/>
      <c r="AM46" s="110"/>
      <c r="AN46" s="55" t="n">
        <f aca="false">AI46+AK46+AM46</f>
        <v>0</v>
      </c>
      <c r="AO46" s="151"/>
      <c r="AP46" s="64"/>
      <c r="AQ46" s="153"/>
      <c r="AR46" s="110"/>
      <c r="AS46" s="153"/>
      <c r="AT46" s="110"/>
      <c r="AU46" s="153"/>
      <c r="AV46" s="110"/>
      <c r="AW46" s="55" t="n">
        <f aca="false">AR46+AT46+AV46</f>
        <v>0</v>
      </c>
      <c r="AX46" s="151"/>
      <c r="AY46" s="64"/>
      <c r="AZ46" s="153"/>
      <c r="BA46" s="110"/>
      <c r="BB46" s="153"/>
      <c r="BC46" s="110"/>
      <c r="BD46" s="153"/>
      <c r="BE46" s="110"/>
      <c r="BF46" s="55" t="n">
        <f aca="false">BA46+BC46+BE46</f>
        <v>0</v>
      </c>
      <c r="BG46" s="151"/>
      <c r="BH46" s="64"/>
      <c r="BI46" s="153"/>
      <c r="BJ46" s="110"/>
      <c r="BK46" s="153"/>
      <c r="BL46" s="110"/>
      <c r="BM46" s="153"/>
      <c r="BN46" s="110"/>
      <c r="BO46" s="55" t="n">
        <f aca="false">BJ46+BL46+BN46</f>
        <v>0</v>
      </c>
      <c r="BP46" s="151"/>
      <c r="BQ46" s="64"/>
      <c r="BR46" s="153"/>
      <c r="BS46" s="110"/>
      <c r="BT46" s="153"/>
      <c r="BU46" s="110"/>
      <c r="BV46" s="153"/>
      <c r="BW46" s="110"/>
      <c r="BX46" s="55" t="n">
        <f aca="false">BS46+BU46+BW46</f>
        <v>0</v>
      </c>
      <c r="BY46" s="0"/>
      <c r="BZ46" s="0"/>
    </row>
    <row r="47" customFormat="false" ht="12.75" hidden="false" customHeight="false" outlineLevel="0" collapsed="false">
      <c r="A47" s="29"/>
      <c r="B47" s="56"/>
      <c r="C47" s="57"/>
      <c r="D47" s="57"/>
      <c r="E47" s="148"/>
      <c r="F47" s="59"/>
      <c r="G47" s="60"/>
      <c r="H47" s="152"/>
      <c r="I47" s="150"/>
      <c r="J47" s="152"/>
      <c r="K47" s="150"/>
      <c r="L47" s="152"/>
      <c r="M47" s="51" t="n">
        <f aca="false">H47+J47+L47</f>
        <v>0</v>
      </c>
      <c r="N47" s="151"/>
      <c r="O47" s="59"/>
      <c r="P47" s="150"/>
      <c r="Q47" s="152"/>
      <c r="R47" s="150"/>
      <c r="S47" s="152"/>
      <c r="T47" s="150"/>
      <c r="U47" s="152"/>
      <c r="V47" s="80" t="n">
        <f aca="false">Q47+S47+U47</f>
        <v>0</v>
      </c>
      <c r="W47" s="151"/>
      <c r="X47" s="59"/>
      <c r="Y47" s="153"/>
      <c r="Z47" s="110"/>
      <c r="AA47" s="153"/>
      <c r="AB47" s="110"/>
      <c r="AC47" s="153"/>
      <c r="AD47" s="110"/>
      <c r="AE47" s="55" t="n">
        <f aca="false">Z47+AB47+AD47</f>
        <v>0</v>
      </c>
      <c r="AF47" s="151"/>
      <c r="AG47" s="59"/>
      <c r="AH47" s="153"/>
      <c r="AI47" s="110"/>
      <c r="AJ47" s="153"/>
      <c r="AK47" s="110"/>
      <c r="AL47" s="153"/>
      <c r="AM47" s="110"/>
      <c r="AN47" s="55" t="n">
        <f aca="false">AI47+AK47+AM47</f>
        <v>0</v>
      </c>
      <c r="AO47" s="151"/>
      <c r="AP47" s="59"/>
      <c r="AQ47" s="153"/>
      <c r="AR47" s="110"/>
      <c r="AS47" s="153"/>
      <c r="AT47" s="110"/>
      <c r="AU47" s="153"/>
      <c r="AV47" s="110"/>
      <c r="AW47" s="55" t="n">
        <f aca="false">AR47+AT47+AV47</f>
        <v>0</v>
      </c>
      <c r="AX47" s="151"/>
      <c r="AY47" s="59"/>
      <c r="AZ47" s="153"/>
      <c r="BA47" s="110"/>
      <c r="BB47" s="153"/>
      <c r="BC47" s="110"/>
      <c r="BD47" s="153"/>
      <c r="BE47" s="110"/>
      <c r="BF47" s="55" t="n">
        <f aca="false">BA47+BC47+BE47</f>
        <v>0</v>
      </c>
      <c r="BG47" s="151"/>
      <c r="BH47" s="59"/>
      <c r="BI47" s="153"/>
      <c r="BJ47" s="110"/>
      <c r="BK47" s="153"/>
      <c r="BL47" s="110"/>
      <c r="BM47" s="153"/>
      <c r="BN47" s="110"/>
      <c r="BO47" s="55" t="n">
        <f aca="false">BJ47+BL47+BN47</f>
        <v>0</v>
      </c>
      <c r="BP47" s="151"/>
      <c r="BQ47" s="59"/>
      <c r="BR47" s="153"/>
      <c r="BS47" s="110"/>
      <c r="BT47" s="153"/>
      <c r="BU47" s="110"/>
      <c r="BV47" s="153"/>
      <c r="BW47" s="110"/>
      <c r="BX47" s="55" t="n">
        <f aca="false">BS47+BU47+BW47</f>
        <v>0</v>
      </c>
      <c r="BY47" s="0"/>
      <c r="BZ47" s="0"/>
    </row>
    <row r="48" customFormat="false" ht="12.75" hidden="false" customHeight="false" outlineLevel="0" collapsed="false">
      <c r="A48" s="29"/>
      <c r="B48" s="83"/>
      <c r="C48" s="65"/>
      <c r="D48" s="65"/>
      <c r="E48" s="148"/>
      <c r="F48" s="59"/>
      <c r="G48" s="60"/>
      <c r="H48" s="152"/>
      <c r="I48" s="150"/>
      <c r="J48" s="152"/>
      <c r="K48" s="150"/>
      <c r="L48" s="152"/>
      <c r="M48" s="51" t="n">
        <f aca="false">H48+J48+L48</f>
        <v>0</v>
      </c>
      <c r="N48" s="151"/>
      <c r="O48" s="59"/>
      <c r="P48" s="150"/>
      <c r="Q48" s="152"/>
      <c r="R48" s="150"/>
      <c r="S48" s="152"/>
      <c r="T48" s="150"/>
      <c r="U48" s="152"/>
      <c r="V48" s="80" t="n">
        <f aca="false">Q48+S48+U48</f>
        <v>0</v>
      </c>
      <c r="W48" s="151"/>
      <c r="X48" s="59"/>
      <c r="Y48" s="153"/>
      <c r="Z48" s="110"/>
      <c r="AA48" s="153"/>
      <c r="AB48" s="110"/>
      <c r="AC48" s="153"/>
      <c r="AD48" s="110"/>
      <c r="AE48" s="55" t="n">
        <f aca="false">Z48+AB48+AD48</f>
        <v>0</v>
      </c>
      <c r="AF48" s="151"/>
      <c r="AG48" s="59"/>
      <c r="AH48" s="153"/>
      <c r="AI48" s="110"/>
      <c r="AJ48" s="153"/>
      <c r="AK48" s="110"/>
      <c r="AL48" s="153"/>
      <c r="AM48" s="110"/>
      <c r="AN48" s="55" t="n">
        <f aca="false">AI48+AK48+AM48</f>
        <v>0</v>
      </c>
      <c r="AO48" s="151"/>
      <c r="AP48" s="59"/>
      <c r="AQ48" s="153"/>
      <c r="AR48" s="110"/>
      <c r="AS48" s="153"/>
      <c r="AT48" s="110"/>
      <c r="AU48" s="153"/>
      <c r="AV48" s="110"/>
      <c r="AW48" s="55" t="n">
        <f aca="false">AR48+AT48+AV48</f>
        <v>0</v>
      </c>
      <c r="AX48" s="151"/>
      <c r="AY48" s="59"/>
      <c r="AZ48" s="153"/>
      <c r="BA48" s="110"/>
      <c r="BB48" s="153"/>
      <c r="BC48" s="110"/>
      <c r="BD48" s="153"/>
      <c r="BE48" s="110"/>
      <c r="BF48" s="55" t="n">
        <f aca="false">BA48+BC48+BE48</f>
        <v>0</v>
      </c>
      <c r="BG48" s="151"/>
      <c r="BH48" s="59"/>
      <c r="BI48" s="153"/>
      <c r="BJ48" s="110"/>
      <c r="BK48" s="153"/>
      <c r="BL48" s="110"/>
      <c r="BM48" s="153"/>
      <c r="BN48" s="110"/>
      <c r="BO48" s="55" t="n">
        <f aca="false">BJ48+BL48+BN48</f>
        <v>0</v>
      </c>
      <c r="BP48" s="151"/>
      <c r="BQ48" s="59"/>
      <c r="BR48" s="153"/>
      <c r="BS48" s="110"/>
      <c r="BT48" s="153"/>
      <c r="BU48" s="110"/>
      <c r="BV48" s="153"/>
      <c r="BW48" s="110"/>
      <c r="BX48" s="55" t="n">
        <f aca="false">BS48+BU48+BW48</f>
        <v>0</v>
      </c>
      <c r="BY48" s="0"/>
      <c r="BZ48" s="0"/>
    </row>
    <row r="49" customFormat="false" ht="18.75" hidden="false" customHeight="true" outlineLevel="0" collapsed="false">
      <c r="A49" s="29"/>
      <c r="B49" s="66" t="s">
        <v>35</v>
      </c>
      <c r="C49" s="67"/>
      <c r="D49" s="67"/>
      <c r="E49" s="67"/>
      <c r="F49" s="67"/>
      <c r="G49" s="84" t="n">
        <f aca="false">SUM(G40:G48)</f>
        <v>0</v>
      </c>
      <c r="H49" s="87" t="n">
        <f aca="false">SUM(H40:H48)</f>
        <v>0</v>
      </c>
      <c r="I49" s="84" t="n">
        <f aca="false">SUM(I40:I48)</f>
        <v>0</v>
      </c>
      <c r="J49" s="72" t="n">
        <f aca="false">SUM(J40:J48)</f>
        <v>0</v>
      </c>
      <c r="K49" s="84" t="n">
        <f aca="false">SUM(K40:K48)</f>
        <v>0</v>
      </c>
      <c r="L49" s="72" t="n">
        <f aca="false">SUM(L40:L48)</f>
        <v>0</v>
      </c>
      <c r="M49" s="85" t="n">
        <f aca="false">SUM(M40:M48)</f>
        <v>0</v>
      </c>
      <c r="N49" s="112"/>
      <c r="O49" s="67"/>
      <c r="P49" s="84" t="n">
        <f aca="false">SUM(P40:P48)</f>
        <v>0</v>
      </c>
      <c r="Q49" s="72" t="n">
        <f aca="false">SUM(Q40:Q48)</f>
        <v>0</v>
      </c>
      <c r="R49" s="84" t="n">
        <f aca="false">SUM(R40:R48)</f>
        <v>0</v>
      </c>
      <c r="S49" s="72" t="n">
        <f aca="false">SUM(S40:S48)</f>
        <v>0</v>
      </c>
      <c r="T49" s="84" t="n">
        <f aca="false">SUM(T40:T48)</f>
        <v>0</v>
      </c>
      <c r="U49" s="72" t="n">
        <f aca="false">SUM(U40:U48)</f>
        <v>0</v>
      </c>
      <c r="V49" s="87" t="n">
        <f aca="false">SUM(V40:V48)</f>
        <v>0</v>
      </c>
      <c r="W49" s="112"/>
      <c r="X49" s="67"/>
      <c r="Y49" s="88" t="n">
        <f aca="false">SUM(Y40:Y48)</f>
        <v>0</v>
      </c>
      <c r="Z49" s="114" t="n">
        <f aca="false">SUM(Z40:Z48)</f>
        <v>0</v>
      </c>
      <c r="AA49" s="88" t="n">
        <f aca="false">SUM(AA40:AA48)</f>
        <v>0</v>
      </c>
      <c r="AB49" s="114" t="n">
        <f aca="false">SUM(AB40:AB48)</f>
        <v>0</v>
      </c>
      <c r="AC49" s="88" t="n">
        <f aca="false">SUM(AC40:AC48)</f>
        <v>0</v>
      </c>
      <c r="AD49" s="114" t="n">
        <f aca="false">SUM(AD40:AD48)</f>
        <v>0</v>
      </c>
      <c r="AE49" s="113" t="n">
        <f aca="false">SUM(AE40:AE48)</f>
        <v>0</v>
      </c>
      <c r="AF49" s="112"/>
      <c r="AG49" s="67"/>
      <c r="AH49" s="88" t="n">
        <f aca="false">SUM(AH40:AH48)</f>
        <v>0</v>
      </c>
      <c r="AI49" s="114" t="n">
        <f aca="false">SUM(AI40:AI48)</f>
        <v>0</v>
      </c>
      <c r="AJ49" s="88" t="n">
        <f aca="false">SUM(AJ40:AJ48)</f>
        <v>0</v>
      </c>
      <c r="AK49" s="114" t="n">
        <f aca="false">SUM(AK40:AK48)</f>
        <v>0</v>
      </c>
      <c r="AL49" s="88" t="n">
        <f aca="false">SUM(AL40:AL48)</f>
        <v>0</v>
      </c>
      <c r="AM49" s="114" t="n">
        <f aca="false">SUM(AM40:AM48)</f>
        <v>0</v>
      </c>
      <c r="AN49" s="113" t="n">
        <f aca="false">SUM(AN40:AN48)</f>
        <v>0</v>
      </c>
      <c r="AO49" s="112"/>
      <c r="AP49" s="67"/>
      <c r="AQ49" s="88" t="n">
        <f aca="false">SUM(AQ40:AQ48)</f>
        <v>0</v>
      </c>
      <c r="AR49" s="114" t="n">
        <f aca="false">SUM(AR40:AR48)</f>
        <v>0</v>
      </c>
      <c r="AS49" s="88" t="n">
        <f aca="false">SUM(AS40:AS48)</f>
        <v>0</v>
      </c>
      <c r="AT49" s="114" t="n">
        <f aca="false">SUM(AT40:AT48)</f>
        <v>0</v>
      </c>
      <c r="AU49" s="88" t="n">
        <f aca="false">SUM(AU40:AU48)</f>
        <v>0</v>
      </c>
      <c r="AV49" s="114" t="n">
        <f aca="false">SUM(AV40:AV48)</f>
        <v>0</v>
      </c>
      <c r="AW49" s="113" t="n">
        <f aca="false">SUM(AW40:AW48)</f>
        <v>0</v>
      </c>
      <c r="AX49" s="112"/>
      <c r="AY49" s="67"/>
      <c r="AZ49" s="88" t="n">
        <f aca="false">SUM(AZ40:AZ48)</f>
        <v>0</v>
      </c>
      <c r="BA49" s="114" t="n">
        <f aca="false">SUM(BA40:BA48)</f>
        <v>0</v>
      </c>
      <c r="BB49" s="88" t="n">
        <f aca="false">SUM(BB40:BB48)</f>
        <v>0</v>
      </c>
      <c r="BC49" s="114" t="n">
        <f aca="false">SUM(BC40:BC48)</f>
        <v>0</v>
      </c>
      <c r="BD49" s="88" t="n">
        <f aca="false">SUM(BD40:BD48)</f>
        <v>0</v>
      </c>
      <c r="BE49" s="114" t="n">
        <f aca="false">SUM(BE40:BE48)</f>
        <v>0</v>
      </c>
      <c r="BF49" s="113" t="n">
        <f aca="false">SUM(BF40:BF48)</f>
        <v>0</v>
      </c>
      <c r="BG49" s="112"/>
      <c r="BH49" s="67"/>
      <c r="BI49" s="88" t="n">
        <f aca="false">SUM(BI40:BI48)</f>
        <v>0</v>
      </c>
      <c r="BJ49" s="114" t="n">
        <f aca="false">SUM(BJ40:BJ48)</f>
        <v>0</v>
      </c>
      <c r="BK49" s="88" t="n">
        <f aca="false">SUM(BK40:BK48)</f>
        <v>0</v>
      </c>
      <c r="BL49" s="114" t="n">
        <f aca="false">SUM(BL40:BL48)</f>
        <v>0</v>
      </c>
      <c r="BM49" s="88" t="n">
        <f aca="false">SUM(BM40:BM48)</f>
        <v>0</v>
      </c>
      <c r="BN49" s="114" t="n">
        <f aca="false">SUM(BN40:BN48)</f>
        <v>0</v>
      </c>
      <c r="BO49" s="113" t="n">
        <f aca="false">SUM(BO40:BO48)</f>
        <v>0</v>
      </c>
      <c r="BP49" s="112"/>
      <c r="BQ49" s="67"/>
      <c r="BR49" s="88" t="n">
        <f aca="false">SUM(BR40:BR48)</f>
        <v>0</v>
      </c>
      <c r="BS49" s="114" t="n">
        <f aca="false">SUM(BS40:BS48)</f>
        <v>0</v>
      </c>
      <c r="BT49" s="88" t="n">
        <f aca="false">SUM(BT40:BT48)</f>
        <v>0</v>
      </c>
      <c r="BU49" s="114" t="n">
        <f aca="false">SUM(BU40:BU48)</f>
        <v>0</v>
      </c>
      <c r="BV49" s="88" t="n">
        <f aca="false">SUM(BV40:BV48)</f>
        <v>0</v>
      </c>
      <c r="BW49" s="114" t="n">
        <f aca="false">SUM(BW40:BW48)</f>
        <v>0</v>
      </c>
      <c r="BX49" s="113" t="n">
        <f aca="false">SUM(BX40:BX48)</f>
        <v>0</v>
      </c>
      <c r="BY49" s="0"/>
      <c r="BZ49" s="0"/>
    </row>
    <row r="50" customFormat="false" ht="18.75" hidden="false" customHeight="true" outlineLevel="0" collapsed="false">
      <c r="A50" s="29"/>
      <c r="B50" s="66" t="s">
        <v>36</v>
      </c>
      <c r="C50" s="67"/>
      <c r="D50" s="67"/>
      <c r="E50" s="67"/>
      <c r="F50" s="67"/>
      <c r="G50" s="90" t="n">
        <f aca="false">G38+G49</f>
        <v>0</v>
      </c>
      <c r="H50" s="87" t="n">
        <f aca="false">H38+H49</f>
        <v>0</v>
      </c>
      <c r="I50" s="84" t="n">
        <f aca="false">I38+I49</f>
        <v>0</v>
      </c>
      <c r="J50" s="72" t="n">
        <f aca="false">J38+J49</f>
        <v>0</v>
      </c>
      <c r="K50" s="84" t="n">
        <f aca="false">K38+K49</f>
        <v>0</v>
      </c>
      <c r="L50" s="72" t="n">
        <f aca="false">L38+L49</f>
        <v>0</v>
      </c>
      <c r="M50" s="85" t="n">
        <f aca="false">M38+M49</f>
        <v>0</v>
      </c>
      <c r="N50" s="112"/>
      <c r="O50" s="67"/>
      <c r="P50" s="84" t="n">
        <f aca="false">P38+P49</f>
        <v>0</v>
      </c>
      <c r="Q50" s="72" t="n">
        <f aca="false">Q38+Q49</f>
        <v>0</v>
      </c>
      <c r="R50" s="84" t="n">
        <f aca="false">R38+R49</f>
        <v>0</v>
      </c>
      <c r="S50" s="72" t="n">
        <f aca="false">S38+S49</f>
        <v>0</v>
      </c>
      <c r="T50" s="84" t="n">
        <f aca="false">T38+T49</f>
        <v>0</v>
      </c>
      <c r="U50" s="72" t="n">
        <f aca="false">U38+U49</f>
        <v>0</v>
      </c>
      <c r="V50" s="87" t="n">
        <f aca="false">V38+V49</f>
        <v>0</v>
      </c>
      <c r="W50" s="112"/>
      <c r="X50" s="67"/>
      <c r="Y50" s="88" t="n">
        <f aca="false">Y38+Y49</f>
        <v>0</v>
      </c>
      <c r="Z50" s="114" t="n">
        <f aca="false">Z38+Z49</f>
        <v>0</v>
      </c>
      <c r="AA50" s="88" t="n">
        <f aca="false">AA38+AA49</f>
        <v>0</v>
      </c>
      <c r="AB50" s="114" t="n">
        <f aca="false">AB38+AB49</f>
        <v>0</v>
      </c>
      <c r="AC50" s="88" t="n">
        <f aca="false">AC38+AC49</f>
        <v>0</v>
      </c>
      <c r="AD50" s="114" t="n">
        <f aca="false">AD38+AD49</f>
        <v>0</v>
      </c>
      <c r="AE50" s="113" t="n">
        <f aca="false">AE38+AE49</f>
        <v>0</v>
      </c>
      <c r="AF50" s="112"/>
      <c r="AG50" s="67"/>
      <c r="AH50" s="88" t="n">
        <f aca="false">AH38+AH49</f>
        <v>0</v>
      </c>
      <c r="AI50" s="114" t="n">
        <f aca="false">AI38+AI49</f>
        <v>0</v>
      </c>
      <c r="AJ50" s="88" t="n">
        <f aca="false">AJ38+AJ49</f>
        <v>0</v>
      </c>
      <c r="AK50" s="114" t="n">
        <f aca="false">AK38+AK49</f>
        <v>0</v>
      </c>
      <c r="AL50" s="88" t="n">
        <f aca="false">AL38+AL49</f>
        <v>0</v>
      </c>
      <c r="AM50" s="114" t="n">
        <f aca="false">AM38+AM49</f>
        <v>0</v>
      </c>
      <c r="AN50" s="113" t="n">
        <f aca="false">AN38+AN49</f>
        <v>0</v>
      </c>
      <c r="AO50" s="112"/>
      <c r="AP50" s="67"/>
      <c r="AQ50" s="88" t="n">
        <f aca="false">AQ38+AQ49</f>
        <v>0</v>
      </c>
      <c r="AR50" s="114" t="n">
        <f aca="false">AR38+AR49</f>
        <v>0</v>
      </c>
      <c r="AS50" s="88" t="n">
        <f aca="false">AS38+AS49</f>
        <v>0</v>
      </c>
      <c r="AT50" s="114" t="n">
        <f aca="false">AT38+AT49</f>
        <v>0</v>
      </c>
      <c r="AU50" s="88" t="n">
        <f aca="false">AU38+AU49</f>
        <v>0</v>
      </c>
      <c r="AV50" s="114" t="n">
        <f aca="false">AV38+AV49</f>
        <v>0</v>
      </c>
      <c r="AW50" s="113" t="n">
        <f aca="false">AW38+AW49</f>
        <v>0</v>
      </c>
      <c r="AX50" s="112"/>
      <c r="AY50" s="67"/>
      <c r="AZ50" s="88" t="n">
        <f aca="false">AZ38+AZ49</f>
        <v>0</v>
      </c>
      <c r="BA50" s="114" t="n">
        <f aca="false">BA38+BA49</f>
        <v>0</v>
      </c>
      <c r="BB50" s="88" t="n">
        <f aca="false">BB38+BB49</f>
        <v>0</v>
      </c>
      <c r="BC50" s="114" t="n">
        <f aca="false">BC38+BC49</f>
        <v>0</v>
      </c>
      <c r="BD50" s="88" t="n">
        <f aca="false">BD38+BD49</f>
        <v>0</v>
      </c>
      <c r="BE50" s="114" t="n">
        <f aca="false">BE38+BE49</f>
        <v>0</v>
      </c>
      <c r="BF50" s="113" t="n">
        <f aca="false">BF38+BF49</f>
        <v>0</v>
      </c>
      <c r="BG50" s="112"/>
      <c r="BH50" s="67"/>
      <c r="BI50" s="88" t="n">
        <f aca="false">BI38+BI49</f>
        <v>0</v>
      </c>
      <c r="BJ50" s="114" t="n">
        <f aca="false">BJ38+BJ49</f>
        <v>0</v>
      </c>
      <c r="BK50" s="88" t="n">
        <f aca="false">BK38+BK49</f>
        <v>0</v>
      </c>
      <c r="BL50" s="114" t="n">
        <f aca="false">BL38+BL49</f>
        <v>0</v>
      </c>
      <c r="BM50" s="88" t="n">
        <f aca="false">BM38+BM49</f>
        <v>0</v>
      </c>
      <c r="BN50" s="114" t="n">
        <f aca="false">BN38+BN49</f>
        <v>0</v>
      </c>
      <c r="BO50" s="113" t="n">
        <f aca="false">BO38+BO49</f>
        <v>0</v>
      </c>
      <c r="BP50" s="112"/>
      <c r="BQ50" s="67"/>
      <c r="BR50" s="88" t="n">
        <f aca="false">BR38+BR49</f>
        <v>0</v>
      </c>
      <c r="BS50" s="114" t="n">
        <f aca="false">BS38+BS49</f>
        <v>0</v>
      </c>
      <c r="BT50" s="88" t="n">
        <f aca="false">BT38+BT49</f>
        <v>0</v>
      </c>
      <c r="BU50" s="114" t="n">
        <f aca="false">BU38+BU49</f>
        <v>0</v>
      </c>
      <c r="BV50" s="88" t="n">
        <f aca="false">BV38+BV49</f>
        <v>0</v>
      </c>
      <c r="BW50" s="114" t="n">
        <f aca="false">BW38+BW49</f>
        <v>0</v>
      </c>
      <c r="BX50" s="113" t="n">
        <f aca="false">BX38+BX49</f>
        <v>0</v>
      </c>
      <c r="BY50" s="0"/>
      <c r="BZ50" s="0"/>
    </row>
    <row r="51" customFormat="false" ht="12.75" hidden="false" customHeight="true" outlineLevel="0" collapsed="false">
      <c r="A51" s="29"/>
      <c r="B51" s="154"/>
      <c r="C51" s="154"/>
      <c r="D51" s="155"/>
      <c r="E51" s="155"/>
      <c r="F51" s="155"/>
      <c r="G51" s="155"/>
      <c r="H51" s="155"/>
      <c r="I51" s="155"/>
      <c r="J51" s="155"/>
      <c r="K51" s="155"/>
      <c r="L51" s="155"/>
      <c r="M51" s="155"/>
      <c r="N51" s="155"/>
      <c r="O51" s="155"/>
      <c r="P51" s="155"/>
      <c r="Q51" s="155"/>
      <c r="R51" s="155"/>
      <c r="S51" s="155"/>
      <c r="T51" s="155"/>
      <c r="U51" s="155"/>
      <c r="V51" s="29"/>
    </row>
    <row r="52" customFormat="false" ht="61.5" hidden="false" customHeight="true" outlineLevel="0" collapsed="false">
      <c r="A52" s="29"/>
      <c r="B52" s="156" t="s">
        <v>37</v>
      </c>
      <c r="C52" s="156"/>
      <c r="D52" s="156"/>
      <c r="E52" s="156"/>
      <c r="F52" s="156"/>
      <c r="G52" s="156"/>
      <c r="H52" s="156"/>
      <c r="I52" s="156"/>
      <c r="J52" s="156"/>
      <c r="K52" s="156"/>
      <c r="L52" s="156"/>
      <c r="M52" s="155"/>
      <c r="N52" s="155"/>
      <c r="O52" s="155"/>
      <c r="P52" s="155"/>
      <c r="Q52" s="155"/>
      <c r="R52" s="155"/>
      <c r="S52" s="155"/>
      <c r="T52" s="155"/>
      <c r="U52" s="29"/>
      <c r="V52" s="29"/>
    </row>
    <row r="53" customFormat="false" ht="12.75" hidden="false" customHeight="false" outlineLevel="0" collapsed="false">
      <c r="A53" s="29"/>
      <c r="B53" s="29"/>
      <c r="C53" s="155"/>
      <c r="D53" s="29"/>
      <c r="E53" s="29"/>
      <c r="F53" s="29"/>
      <c r="G53" s="29"/>
      <c r="H53" s="29"/>
      <c r="I53" s="29"/>
      <c r="J53" s="29"/>
      <c r="K53" s="29"/>
      <c r="L53" s="29"/>
      <c r="M53" s="29"/>
      <c r="N53" s="29"/>
      <c r="O53" s="29"/>
      <c r="P53" s="29"/>
      <c r="Q53" s="29"/>
      <c r="R53" s="29"/>
      <c r="S53" s="29"/>
      <c r="T53" s="29"/>
      <c r="U53" s="29"/>
      <c r="V53" s="29"/>
    </row>
    <row r="54" customFormat="false" ht="12.75" hidden="false" customHeight="false" outlineLevel="0" collapsed="false">
      <c r="A54" s="29"/>
      <c r="B54" s="157" t="s">
        <v>38</v>
      </c>
      <c r="C54" s="29"/>
      <c r="D54" s="29"/>
      <c r="E54" s="29"/>
      <c r="F54" s="29"/>
      <c r="G54" s="29"/>
      <c r="H54" s="29"/>
      <c r="I54" s="29"/>
      <c r="J54" s="29"/>
      <c r="K54" s="29"/>
      <c r="L54" s="29"/>
      <c r="M54" s="29"/>
      <c r="N54" s="29"/>
      <c r="O54" s="29"/>
      <c r="P54" s="29"/>
      <c r="Q54" s="29"/>
      <c r="R54" s="29"/>
      <c r="S54" s="29"/>
      <c r="T54" s="29"/>
      <c r="U54" s="29"/>
      <c r="V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row>
  </sheetData>
  <sheetProtection sheet="true" password="c9cd" formatCells="false" formatColumns="false" formatRows="false" insertColumns="false" insertRows="false" deleteColumns="false" deleteRows="false"/>
  <mergeCells count="46">
    <mergeCell ref="B2:W2"/>
    <mergeCell ref="B3:W3"/>
    <mergeCell ref="B4:W4"/>
    <mergeCell ref="B5:W5"/>
    <mergeCell ref="B6:W6"/>
    <mergeCell ref="D8:V8"/>
    <mergeCell ref="D12:V12"/>
    <mergeCell ref="D13:V13"/>
    <mergeCell ref="D14:V14"/>
    <mergeCell ref="D15:V15"/>
    <mergeCell ref="B19:D19"/>
    <mergeCell ref="H19:J19"/>
    <mergeCell ref="L19:U19"/>
    <mergeCell ref="B20:V22"/>
    <mergeCell ref="H24:M24"/>
    <mergeCell ref="Q24:V24"/>
    <mergeCell ref="Z24:AE24"/>
    <mergeCell ref="AI24:AN24"/>
    <mergeCell ref="AR24:AW24"/>
    <mergeCell ref="BA24:BF24"/>
    <mergeCell ref="BJ24:BO24"/>
    <mergeCell ref="BS24:BX24"/>
    <mergeCell ref="B25:D25"/>
    <mergeCell ref="C26:D26"/>
    <mergeCell ref="C27:D27"/>
    <mergeCell ref="C28:D28"/>
    <mergeCell ref="C29:D29"/>
    <mergeCell ref="C30:D30"/>
    <mergeCell ref="C31:D31"/>
    <mergeCell ref="C32:D32"/>
    <mergeCell ref="C33:D33"/>
    <mergeCell ref="C34:D34"/>
    <mergeCell ref="C35:D35"/>
    <mergeCell ref="C36:D36"/>
    <mergeCell ref="C37:D37"/>
    <mergeCell ref="B39:D39"/>
    <mergeCell ref="C40:D40"/>
    <mergeCell ref="C41:D41"/>
    <mergeCell ref="C42:D42"/>
    <mergeCell ref="C43:D43"/>
    <mergeCell ref="C44:D44"/>
    <mergeCell ref="C45:D45"/>
    <mergeCell ref="C46:D46"/>
    <mergeCell ref="C47:D47"/>
    <mergeCell ref="C48:D48"/>
    <mergeCell ref="B52:L52"/>
  </mergeCells>
  <dataValidations count="4">
    <dataValidation allowBlank="true" error="NAIC Group Code must be 4 digits." errorStyle="stop" errorTitle="Invalid NAIC Group Code" operator="between" showDropDown="false" showErrorMessage="true" showInputMessage="false" sqref="D11:E11 L11" type="whole">
      <formula1>0</formula1>
      <formula2>10000</formula2>
    </dataValidation>
    <dataValidation allowBlank="true" error="NAIC Code must be 5 digits." errorStyle="stop" errorTitle="Invalid NAIC Code" operator="between" showDropDown="false" showErrorMessage="true" showInputMessage="false" sqref="D10:E10 L10" type="whole">
      <formula1>9999</formula1>
      <formula2>100000</formula2>
    </dataValidation>
    <dataValidation allowBlank="true" errorStyle="stop" operator="between" showDropDown="false" showErrorMessage="true" showInputMessage="false" sqref="D9 K9" type="list">
      <formula1>"AL,AK,AS,AZ,AR,CA,CO,CT,DE,DC,FL,GA,GU,HI,ID,IL,IN,IA,KS,KY,LA,ME,MD,MA,MI,MN,MS,MO,MP,MT,NE,NV,NH,NJ,NM,NY,NC,ND,OH,OK,OR,PA,PR,RI,SC,SD,TN,TX,UT,VT,VA,VI,WA,WV,WI,WY"</formula1>
      <formula2>0</formula2>
    </dataValidation>
    <dataValidation allowBlank="true" errorStyle="stop" operator="between" showDropDown="false" showErrorMessage="true" showInputMessage="false" sqref="D16 K16" type="list">
      <formula1>"Q1,Q2,Q3,Q4"</formula1>
      <formula2>0</formula2>
    </dataValidation>
  </dataValidation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W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8.41"/>
    <col collapsed="false" customWidth="true" hidden="false" outlineLevel="0" max="3" min="3" style="1" width="18.14"/>
    <col collapsed="false" customWidth="true" hidden="false" outlineLevel="0" max="4" min="4" style="1" width="18.56"/>
    <col collapsed="false" customWidth="true" hidden="false" outlineLevel="0" max="5" min="5" style="1" width="10.85"/>
    <col collapsed="false" customWidth="true" hidden="false" outlineLevel="0" max="6" min="6" style="1" width="18.56"/>
    <col collapsed="false" customWidth="true" hidden="false" outlineLevel="0" max="7" min="7" style="1" width="7.42"/>
    <col collapsed="false" customWidth="true" hidden="false" outlineLevel="0" max="8" min="8" style="1" width="14.56"/>
    <col collapsed="false" customWidth="true" hidden="false" outlineLevel="0" max="9" min="9" style="1" width="7.42"/>
    <col collapsed="false" customWidth="true" hidden="false" outlineLevel="0" max="10" min="10" style="1" width="14.56"/>
    <col collapsed="false" customWidth="true" hidden="false" outlineLevel="0" max="11" min="11" style="1" width="7.42"/>
    <col collapsed="false" customWidth="true" hidden="false" outlineLevel="0" max="14" min="12" style="1" width="14.56"/>
    <col collapsed="false" customWidth="true" hidden="false" outlineLevel="0" max="15" min="15" style="1" width="18.41"/>
    <col collapsed="false" customWidth="true" hidden="false" outlineLevel="0" max="16" min="16" style="158" width="7.42"/>
    <col collapsed="false" customWidth="true" hidden="false" outlineLevel="0" max="17" min="17" style="1" width="14.56"/>
    <col collapsed="false" customWidth="true" hidden="false" outlineLevel="0" max="18" min="18" style="1" width="7.42"/>
    <col collapsed="false" customWidth="true" hidden="false" outlineLevel="0" max="19" min="19" style="1" width="14.56"/>
    <col collapsed="false" customWidth="true" hidden="false" outlineLevel="0" max="20" min="20" style="1" width="7.42"/>
    <col collapsed="false" customWidth="true" hidden="false" outlineLevel="0" max="22" min="21" style="1" width="14.56"/>
    <col collapsed="false" customWidth="true" hidden="true" outlineLevel="0" max="78" min="23" style="1" width="9.06"/>
    <col collapsed="false" customWidth="false" hidden="false" outlineLevel="0" max="257" min="79" style="1" width="9.14"/>
  </cols>
  <sheetData>
    <row r="1" customFormat="false" ht="12.75" hidden="false" customHeight="false" outlineLevel="0" collapsed="false">
      <c r="A1" s="0"/>
      <c r="B1" s="2"/>
      <c r="C1" s="2"/>
      <c r="D1" s="2"/>
      <c r="E1" s="2"/>
      <c r="F1" s="2"/>
      <c r="G1" s="2"/>
      <c r="H1" s="2"/>
      <c r="I1" s="2"/>
      <c r="J1" s="2"/>
      <c r="K1" s="2"/>
      <c r="L1" s="2"/>
      <c r="M1" s="2"/>
      <c r="N1" s="2"/>
      <c r="O1" s="2"/>
      <c r="P1" s="20"/>
      <c r="Q1" s="2"/>
      <c r="R1" s="2"/>
      <c r="S1" s="2"/>
      <c r="T1" s="2"/>
      <c r="U1" s="2"/>
      <c r="V1" s="2"/>
      <c r="W1" s="2"/>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3" t="s">
        <v>0</v>
      </c>
      <c r="C2" s="3"/>
      <c r="D2" s="3"/>
      <c r="E2" s="3"/>
      <c r="F2" s="3"/>
      <c r="G2" s="3"/>
      <c r="H2" s="3"/>
      <c r="I2" s="3"/>
      <c r="J2" s="3"/>
      <c r="K2" s="3"/>
      <c r="L2" s="3"/>
      <c r="M2" s="3"/>
      <c r="N2" s="3"/>
      <c r="O2" s="3"/>
      <c r="P2" s="3"/>
      <c r="Q2" s="3"/>
      <c r="R2" s="3"/>
      <c r="S2" s="3"/>
      <c r="T2" s="3"/>
      <c r="U2" s="3"/>
      <c r="V2" s="3"/>
      <c r="W2" s="3"/>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3" t="s">
        <v>1</v>
      </c>
      <c r="C3" s="3"/>
      <c r="D3" s="3"/>
      <c r="E3" s="3"/>
      <c r="F3" s="3"/>
      <c r="G3" s="3"/>
      <c r="H3" s="3"/>
      <c r="I3" s="3"/>
      <c r="J3" s="3"/>
      <c r="K3" s="3"/>
      <c r="L3" s="3"/>
      <c r="M3" s="3"/>
      <c r="N3" s="3"/>
      <c r="O3" s="3"/>
      <c r="P3" s="3"/>
      <c r="Q3" s="3"/>
      <c r="R3" s="3"/>
      <c r="S3" s="3"/>
      <c r="T3" s="3"/>
      <c r="U3" s="3"/>
      <c r="V3" s="3"/>
      <c r="W3" s="3"/>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3" t="s">
        <v>2</v>
      </c>
      <c r="C4" s="3"/>
      <c r="D4" s="3"/>
      <c r="E4" s="3"/>
      <c r="F4" s="3"/>
      <c r="G4" s="3"/>
      <c r="H4" s="3"/>
      <c r="I4" s="3"/>
      <c r="J4" s="3"/>
      <c r="K4" s="3"/>
      <c r="L4" s="3"/>
      <c r="M4" s="3"/>
      <c r="N4" s="3"/>
      <c r="O4" s="3"/>
      <c r="P4" s="3"/>
      <c r="Q4" s="3"/>
      <c r="R4" s="3"/>
      <c r="S4" s="3"/>
      <c r="T4" s="3"/>
      <c r="U4" s="3"/>
      <c r="V4" s="3"/>
      <c r="W4" s="3"/>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4"/>
      <c r="C5" s="4"/>
      <c r="D5" s="4"/>
      <c r="E5" s="4"/>
      <c r="F5" s="4"/>
      <c r="G5" s="4"/>
      <c r="H5" s="4"/>
      <c r="I5" s="4"/>
      <c r="J5" s="4"/>
      <c r="K5" s="4"/>
      <c r="L5" s="4"/>
      <c r="M5" s="4"/>
      <c r="N5" s="4"/>
      <c r="O5" s="4"/>
      <c r="P5" s="4"/>
      <c r="Q5" s="4"/>
      <c r="R5" s="4"/>
      <c r="S5" s="4"/>
      <c r="T5" s="4"/>
      <c r="U5" s="4"/>
      <c r="V5" s="4"/>
      <c r="W5" s="4"/>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0"/>
      <c r="B6" s="3" t="s">
        <v>3</v>
      </c>
      <c r="C6" s="3"/>
      <c r="D6" s="3"/>
      <c r="E6" s="3"/>
      <c r="F6" s="3"/>
      <c r="G6" s="3"/>
      <c r="H6" s="3"/>
      <c r="I6" s="3"/>
      <c r="J6" s="3"/>
      <c r="K6" s="3"/>
      <c r="L6" s="3"/>
      <c r="M6" s="3"/>
      <c r="N6" s="3"/>
      <c r="O6" s="3"/>
      <c r="P6" s="3"/>
      <c r="Q6" s="3"/>
      <c r="R6" s="3"/>
      <c r="S6" s="3"/>
      <c r="T6" s="3"/>
      <c r="U6" s="3"/>
      <c r="V6" s="3"/>
      <c r="W6" s="3"/>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0"/>
      <c r="B8" s="5" t="s">
        <v>4</v>
      </c>
      <c r="C8" s="6"/>
      <c r="D8" s="7" t="s">
        <v>39</v>
      </c>
      <c r="E8" s="7"/>
      <c r="F8" s="7"/>
      <c r="G8" s="7"/>
      <c r="H8" s="7"/>
      <c r="I8" s="7"/>
      <c r="J8" s="7"/>
      <c r="K8" s="7"/>
      <c r="L8" s="7"/>
      <c r="M8" s="7"/>
      <c r="N8" s="7"/>
      <c r="O8" s="7"/>
      <c r="P8" s="7"/>
      <c r="Q8" s="7"/>
      <c r="R8" s="7"/>
      <c r="S8" s="7"/>
      <c r="T8" s="7"/>
      <c r="U8" s="7"/>
      <c r="V8" s="7"/>
      <c r="W8" s="7"/>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0"/>
      <c r="B9" s="5" t="s">
        <v>5</v>
      </c>
      <c r="C9" s="6"/>
      <c r="D9" s="8" t="s">
        <v>40</v>
      </c>
      <c r="E9" s="9"/>
      <c r="F9" s="9"/>
      <c r="G9" s="9"/>
      <c r="H9" s="9"/>
      <c r="I9" s="9"/>
      <c r="J9" s="9"/>
      <c r="K9" s="9"/>
      <c r="L9" s="20"/>
      <c r="M9" s="2"/>
      <c r="N9" s="2"/>
      <c r="O9" s="2"/>
      <c r="P9" s="2"/>
      <c r="Q9" s="2"/>
      <c r="R9" s="2"/>
      <c r="S9" s="2"/>
      <c r="T9" s="2"/>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0"/>
      <c r="B10" s="5" t="s">
        <v>6</v>
      </c>
      <c r="C10" s="6"/>
      <c r="D10" s="10" t="n">
        <v>55555</v>
      </c>
      <c r="E10" s="9"/>
      <c r="F10" s="9"/>
      <c r="G10" s="9"/>
      <c r="H10" s="9"/>
      <c r="I10" s="9"/>
      <c r="J10" s="9"/>
      <c r="K10" s="9"/>
      <c r="L10" s="20"/>
      <c r="M10" s="2"/>
      <c r="N10" s="2"/>
      <c r="O10" s="2"/>
      <c r="P10" s="2"/>
      <c r="Q10" s="2"/>
      <c r="R10" s="2"/>
      <c r="S10" s="2"/>
      <c r="T10" s="2"/>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0"/>
      <c r="B11" s="5" t="s">
        <v>7</v>
      </c>
      <c r="C11" s="6"/>
      <c r="D11" s="11" t="n">
        <v>4444</v>
      </c>
      <c r="E11" s="9"/>
      <c r="F11" s="9"/>
      <c r="G11" s="9"/>
      <c r="H11" s="9"/>
      <c r="I11" s="9"/>
      <c r="J11" s="9"/>
      <c r="K11" s="9"/>
      <c r="L11" s="20"/>
      <c r="M11" s="2"/>
      <c r="N11" s="2"/>
      <c r="O11" s="2"/>
      <c r="P11" s="2"/>
      <c r="Q11" s="2"/>
      <c r="R11" s="2"/>
      <c r="S11" s="2"/>
      <c r="T11" s="2"/>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0"/>
      <c r="B12" s="12" t="s">
        <v>8</v>
      </c>
      <c r="C12" s="13"/>
      <c r="D12" s="7" t="s">
        <v>41</v>
      </c>
      <c r="E12" s="7"/>
      <c r="F12" s="7"/>
      <c r="G12" s="7"/>
      <c r="H12" s="7"/>
      <c r="I12" s="7"/>
      <c r="J12" s="7"/>
      <c r="K12" s="7"/>
      <c r="L12" s="7"/>
      <c r="M12" s="7"/>
      <c r="N12" s="7"/>
      <c r="O12" s="7"/>
      <c r="P12" s="7"/>
      <c r="Q12" s="7"/>
      <c r="R12" s="7"/>
      <c r="S12" s="7"/>
      <c r="T12" s="7"/>
      <c r="U12" s="7"/>
      <c r="V12" s="7"/>
      <c r="W12" s="7"/>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0"/>
      <c r="B13" s="5" t="s">
        <v>9</v>
      </c>
      <c r="C13" s="6"/>
      <c r="D13" s="7" t="s">
        <v>42</v>
      </c>
      <c r="E13" s="7"/>
      <c r="F13" s="7"/>
      <c r="G13" s="7"/>
      <c r="H13" s="7"/>
      <c r="I13" s="7"/>
      <c r="J13" s="7"/>
      <c r="K13" s="7"/>
      <c r="L13" s="7"/>
      <c r="M13" s="7"/>
      <c r="N13" s="7"/>
      <c r="O13" s="7"/>
      <c r="P13" s="7"/>
      <c r="Q13" s="7"/>
      <c r="R13" s="7"/>
      <c r="S13" s="7"/>
      <c r="T13" s="7"/>
      <c r="U13" s="7"/>
      <c r="V13" s="7"/>
      <c r="W13" s="7"/>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0"/>
      <c r="B14" s="14" t="s">
        <v>10</v>
      </c>
      <c r="C14" s="15"/>
      <c r="D14" s="7" t="s">
        <v>43</v>
      </c>
      <c r="E14" s="7"/>
      <c r="F14" s="7"/>
      <c r="G14" s="7"/>
      <c r="H14" s="7"/>
      <c r="I14" s="7"/>
      <c r="J14" s="7"/>
      <c r="K14" s="7"/>
      <c r="L14" s="7"/>
      <c r="M14" s="7"/>
      <c r="N14" s="7"/>
      <c r="O14" s="7"/>
      <c r="P14" s="7"/>
      <c r="Q14" s="7"/>
      <c r="R14" s="7"/>
      <c r="S14" s="7"/>
      <c r="T14" s="7"/>
      <c r="U14" s="7"/>
      <c r="V14" s="7"/>
      <c r="W14" s="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0"/>
      <c r="B15" s="5" t="s">
        <v>11</v>
      </c>
      <c r="C15" s="6"/>
      <c r="D15" s="159" t="s">
        <v>44</v>
      </c>
      <c r="E15" s="159"/>
      <c r="F15" s="159"/>
      <c r="G15" s="159"/>
      <c r="H15" s="159"/>
      <c r="I15" s="159"/>
      <c r="J15" s="159"/>
      <c r="K15" s="159"/>
      <c r="L15" s="159"/>
      <c r="M15" s="159"/>
      <c r="N15" s="159"/>
      <c r="O15" s="159"/>
      <c r="P15" s="159"/>
      <c r="Q15" s="159"/>
      <c r="R15" s="159"/>
      <c r="S15" s="159"/>
      <c r="T15" s="159"/>
      <c r="U15" s="159"/>
      <c r="V15" s="159"/>
      <c r="W15" s="159"/>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0"/>
      <c r="B16" s="5" t="s">
        <v>12</v>
      </c>
      <c r="C16" s="6"/>
      <c r="D16" s="8" t="s">
        <v>45</v>
      </c>
      <c r="E16" s="9"/>
      <c r="F16" s="9"/>
      <c r="G16" s="9"/>
      <c r="H16" s="9"/>
      <c r="I16" s="9"/>
      <c r="J16" s="9"/>
      <c r="K16" s="9"/>
      <c r="L16" s="20"/>
      <c r="M16" s="2"/>
      <c r="N16" s="2"/>
      <c r="O16" s="2"/>
      <c r="P16" s="2"/>
      <c r="Q16" s="2"/>
      <c r="R16" s="2"/>
      <c r="S16" s="2"/>
      <c r="T16" s="2"/>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0"/>
      <c r="B17" s="5" t="s">
        <v>13</v>
      </c>
      <c r="C17" s="15"/>
      <c r="D17" s="17" t="n">
        <v>44927</v>
      </c>
      <c r="E17" s="9"/>
      <c r="F17" s="9"/>
      <c r="G17" s="9"/>
      <c r="H17" s="9"/>
      <c r="I17" s="9"/>
      <c r="J17" s="9"/>
      <c r="K17" s="9"/>
      <c r="L17" s="20"/>
      <c r="M17" s="2"/>
      <c r="N17" s="2"/>
      <c r="O17" s="2"/>
      <c r="P17" s="2"/>
      <c r="Q17" s="2"/>
      <c r="R17" s="2"/>
      <c r="S17" s="2"/>
      <c r="T17" s="2"/>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B18" s="5" t="s">
        <v>14</v>
      </c>
      <c r="C18" s="6"/>
      <c r="D18" s="160" t="n">
        <v>10000000</v>
      </c>
      <c r="E18" s="19"/>
      <c r="F18" s="19"/>
      <c r="G18" s="19"/>
      <c r="H18" s="22"/>
      <c r="I18" s="20"/>
      <c r="J18" s="21"/>
      <c r="K18" s="21"/>
      <c r="L18" s="21"/>
      <c r="M18" s="22"/>
      <c r="N18" s="22"/>
      <c r="O18" s="22"/>
      <c r="P18" s="22"/>
      <c r="Q18" s="22"/>
      <c r="R18" s="22"/>
      <c r="S18" s="23"/>
      <c r="T18" s="9"/>
    </row>
    <row r="19" s="9" customFormat="true" ht="15.75" hidden="false" customHeight="true" outlineLevel="0" collapsed="false">
      <c r="B19" s="161"/>
      <c r="C19" s="161"/>
      <c r="D19" s="161"/>
      <c r="E19" s="161"/>
      <c r="F19" s="161"/>
      <c r="G19" s="161"/>
      <c r="H19" s="161"/>
      <c r="I19" s="161"/>
      <c r="J19" s="161"/>
      <c r="K19" s="161"/>
      <c r="L19" s="161"/>
      <c r="M19" s="161"/>
      <c r="N19" s="161"/>
      <c r="O19" s="161"/>
      <c r="P19" s="161"/>
      <c r="Q19" s="161"/>
      <c r="R19" s="161"/>
      <c r="S19" s="161"/>
      <c r="T19" s="161"/>
      <c r="U19" s="161"/>
    </row>
    <row r="20" s="9" customFormat="true" ht="21" hidden="false" customHeight="true" outlineLevel="0" collapsed="false">
      <c r="B20" s="26" t="s">
        <v>70</v>
      </c>
      <c r="C20" s="26"/>
      <c r="D20" s="26"/>
      <c r="E20" s="26"/>
      <c r="F20" s="26"/>
      <c r="G20" s="26"/>
      <c r="H20" s="26"/>
      <c r="I20" s="26"/>
      <c r="J20" s="26"/>
      <c r="K20" s="26"/>
      <c r="L20" s="26"/>
      <c r="M20" s="26"/>
      <c r="N20" s="26"/>
      <c r="O20" s="26"/>
      <c r="P20" s="26"/>
      <c r="Q20" s="26"/>
      <c r="R20" s="26"/>
      <c r="S20" s="26"/>
      <c r="T20" s="26"/>
      <c r="U20" s="26"/>
      <c r="V20" s="26"/>
    </row>
    <row r="21" s="9" customFormat="true" ht="21"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row>
    <row r="22" s="9" customFormat="true" ht="21" hidden="false" customHeight="true" outlineLevel="0" collapsed="false">
      <c r="B22" s="26"/>
      <c r="C22" s="26"/>
      <c r="D22" s="26"/>
      <c r="E22" s="26"/>
      <c r="F22" s="26"/>
      <c r="G22" s="26"/>
      <c r="H22" s="26"/>
      <c r="I22" s="26"/>
      <c r="J22" s="26"/>
      <c r="K22" s="26"/>
      <c r="L22" s="26"/>
      <c r="M22" s="26"/>
      <c r="N22" s="26"/>
      <c r="O22" s="26"/>
      <c r="P22" s="26"/>
      <c r="Q22" s="26"/>
      <c r="R22" s="26"/>
      <c r="S22" s="26"/>
      <c r="T22" s="26"/>
      <c r="U22" s="26"/>
      <c r="V22" s="26"/>
    </row>
    <row r="23" s="9" customFormat="true" ht="21" hidden="false" customHeight="true" outlineLevel="0" collapsed="false">
      <c r="B23" s="161"/>
      <c r="C23" s="162"/>
      <c r="D23" s="162"/>
      <c r="E23" s="162"/>
      <c r="F23" s="162"/>
      <c r="G23" s="162"/>
      <c r="H23" s="162"/>
      <c r="I23" s="162"/>
      <c r="J23" s="162"/>
      <c r="K23" s="162"/>
      <c r="L23" s="162"/>
      <c r="M23" s="162"/>
      <c r="N23" s="162"/>
      <c r="O23" s="162"/>
      <c r="P23" s="163"/>
      <c r="Q23" s="162"/>
      <c r="R23" s="162"/>
      <c r="S23" s="162"/>
      <c r="T23" s="162"/>
      <c r="U23" s="162"/>
    </row>
    <row r="24" s="9" customFormat="true" ht="26.25" hidden="false" customHeight="true" outlineLevel="0" collapsed="false">
      <c r="B24" s="161"/>
      <c r="C24" s="162"/>
      <c r="D24" s="162"/>
      <c r="E24" s="162"/>
      <c r="F24" s="164"/>
      <c r="G24" s="165"/>
      <c r="H24" s="166" t="s">
        <v>71</v>
      </c>
      <c r="I24" s="166"/>
      <c r="J24" s="166"/>
      <c r="K24" s="166"/>
      <c r="L24" s="166"/>
      <c r="M24" s="166"/>
      <c r="N24" s="167"/>
      <c r="O24" s="164"/>
      <c r="P24" s="168"/>
      <c r="Q24" s="169" t="s">
        <v>72</v>
      </c>
      <c r="R24" s="169"/>
      <c r="S24" s="169"/>
      <c r="T24" s="169"/>
      <c r="U24" s="169"/>
      <c r="V24" s="169"/>
      <c r="W24" s="169" t="s">
        <v>60</v>
      </c>
      <c r="X24" s="169"/>
      <c r="Y24" s="169"/>
      <c r="Z24" s="169"/>
      <c r="AA24" s="169" t="s">
        <v>61</v>
      </c>
      <c r="AB24" s="169"/>
      <c r="AC24" s="169"/>
      <c r="AD24" s="169"/>
      <c r="AE24" s="169" t="s">
        <v>62</v>
      </c>
      <c r="AF24" s="169"/>
      <c r="AG24" s="169"/>
      <c r="AH24" s="169"/>
      <c r="AI24" s="169" t="s">
        <v>63</v>
      </c>
      <c r="AJ24" s="169"/>
      <c r="AK24" s="169"/>
      <c r="AL24" s="169"/>
      <c r="AM24" s="169" t="s">
        <v>64</v>
      </c>
      <c r="AN24" s="169"/>
      <c r="AO24" s="169"/>
      <c r="AP24" s="169"/>
      <c r="AQ24" s="169" t="s">
        <v>65</v>
      </c>
      <c r="AR24" s="169"/>
      <c r="AS24" s="169"/>
      <c r="AT24" s="169"/>
      <c r="AU24" s="169" t="s">
        <v>73</v>
      </c>
      <c r="AV24" s="169"/>
      <c r="AW24" s="169"/>
      <c r="AX24" s="169"/>
      <c r="AY24" s="169" t="s">
        <v>74</v>
      </c>
      <c r="AZ24" s="169"/>
      <c r="BA24" s="169"/>
      <c r="BB24" s="169"/>
      <c r="BC24" s="169" t="s">
        <v>75</v>
      </c>
      <c r="BD24" s="169"/>
      <c r="BE24" s="169"/>
      <c r="BF24" s="169"/>
      <c r="BG24" s="169" t="s">
        <v>76</v>
      </c>
      <c r="BH24" s="169"/>
      <c r="BI24" s="169"/>
      <c r="BJ24" s="169"/>
    </row>
    <row r="25" s="9" customFormat="true" ht="12.75" hidden="false" customHeight="true" outlineLevel="0" collapsed="false">
      <c r="B25" s="170" t="s">
        <v>25</v>
      </c>
      <c r="C25" s="170"/>
      <c r="D25" s="170"/>
      <c r="E25" s="36"/>
      <c r="F25" s="36"/>
      <c r="G25" s="38"/>
      <c r="H25" s="36" t="s">
        <v>66</v>
      </c>
      <c r="I25" s="38"/>
      <c r="J25" s="36" t="s">
        <v>66</v>
      </c>
      <c r="K25" s="38"/>
      <c r="L25" s="36" t="s">
        <v>66</v>
      </c>
      <c r="M25" s="171" t="s">
        <v>26</v>
      </c>
      <c r="N25" s="40"/>
      <c r="O25" s="36"/>
      <c r="P25" s="38"/>
      <c r="Q25" s="36" t="s">
        <v>66</v>
      </c>
      <c r="R25" s="38"/>
      <c r="S25" s="36" t="s">
        <v>66</v>
      </c>
      <c r="T25" s="38"/>
      <c r="U25" s="36" t="s">
        <v>66</v>
      </c>
      <c r="V25" s="172" t="s">
        <v>26</v>
      </c>
      <c r="W25" s="170" t="s">
        <v>66</v>
      </c>
      <c r="X25" s="170" t="s">
        <v>66</v>
      </c>
      <c r="Y25" s="170" t="s">
        <v>66</v>
      </c>
      <c r="Z25" s="170" t="s">
        <v>26</v>
      </c>
      <c r="AA25" s="170" t="s">
        <v>66</v>
      </c>
      <c r="AB25" s="170" t="s">
        <v>66</v>
      </c>
      <c r="AC25" s="170" t="s">
        <v>66</v>
      </c>
      <c r="AD25" s="170" t="s">
        <v>26</v>
      </c>
      <c r="AE25" s="170" t="s">
        <v>66</v>
      </c>
      <c r="AF25" s="170" t="s">
        <v>66</v>
      </c>
      <c r="AG25" s="170" t="s">
        <v>66</v>
      </c>
      <c r="AH25" s="170" t="s">
        <v>26</v>
      </c>
      <c r="AI25" s="170" t="s">
        <v>66</v>
      </c>
      <c r="AJ25" s="170" t="s">
        <v>66</v>
      </c>
      <c r="AK25" s="170" t="s">
        <v>66</v>
      </c>
      <c r="AL25" s="170" t="s">
        <v>26</v>
      </c>
      <c r="AM25" s="170" t="s">
        <v>66</v>
      </c>
      <c r="AN25" s="170" t="s">
        <v>66</v>
      </c>
      <c r="AO25" s="170" t="s">
        <v>66</v>
      </c>
      <c r="AP25" s="170" t="s">
        <v>26</v>
      </c>
      <c r="AQ25" s="170" t="s">
        <v>66</v>
      </c>
      <c r="AR25" s="170" t="s">
        <v>66</v>
      </c>
      <c r="AS25" s="170" t="s">
        <v>66</v>
      </c>
      <c r="AT25" s="170" t="s">
        <v>26</v>
      </c>
      <c r="AU25" s="170" t="s">
        <v>66</v>
      </c>
      <c r="AV25" s="170" t="s">
        <v>66</v>
      </c>
      <c r="AW25" s="170" t="s">
        <v>66</v>
      </c>
      <c r="AX25" s="170" t="s">
        <v>26</v>
      </c>
      <c r="AY25" s="170" t="s">
        <v>66</v>
      </c>
      <c r="AZ25" s="170" t="s">
        <v>66</v>
      </c>
      <c r="BA25" s="170" t="s">
        <v>66</v>
      </c>
      <c r="BB25" s="170" t="s">
        <v>26</v>
      </c>
      <c r="BC25" s="170" t="s">
        <v>66</v>
      </c>
      <c r="BD25" s="170" t="s">
        <v>66</v>
      </c>
      <c r="BE25" s="170" t="s">
        <v>66</v>
      </c>
      <c r="BF25" s="170" t="s">
        <v>26</v>
      </c>
      <c r="BG25" s="170" t="s">
        <v>66</v>
      </c>
      <c r="BH25" s="170" t="s">
        <v>66</v>
      </c>
      <c r="BI25" s="170" t="s">
        <v>66</v>
      </c>
      <c r="BJ25" s="170" t="s">
        <v>26</v>
      </c>
    </row>
    <row r="26" s="9" customFormat="true" ht="40.35" hidden="false" customHeight="true" outlineLevel="0" collapsed="false">
      <c r="B26" s="36" t="s">
        <v>77</v>
      </c>
      <c r="C26" s="173" t="s">
        <v>28</v>
      </c>
      <c r="D26" s="173"/>
      <c r="E26" s="41" t="s">
        <v>29</v>
      </c>
      <c r="F26" s="38" t="s">
        <v>30</v>
      </c>
      <c r="G26" s="38" t="s">
        <v>67</v>
      </c>
      <c r="H26" s="174" t="s">
        <v>78</v>
      </c>
      <c r="I26" s="38" t="s">
        <v>68</v>
      </c>
      <c r="J26" s="174" t="s">
        <v>79</v>
      </c>
      <c r="K26" s="38" t="s">
        <v>69</v>
      </c>
      <c r="L26" s="174" t="s">
        <v>80</v>
      </c>
      <c r="M26" s="175"/>
      <c r="N26" s="43" t="s">
        <v>29</v>
      </c>
      <c r="O26" s="38" t="s">
        <v>30</v>
      </c>
      <c r="P26" s="38" t="s">
        <v>67</v>
      </c>
      <c r="Q26" s="174" t="s">
        <v>81</v>
      </c>
      <c r="R26" s="38" t="s">
        <v>68</v>
      </c>
      <c r="S26" s="174" t="s">
        <v>82</v>
      </c>
      <c r="T26" s="38" t="s">
        <v>69</v>
      </c>
      <c r="U26" s="174" t="s">
        <v>83</v>
      </c>
      <c r="V26" s="172"/>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row>
    <row r="27" s="9" customFormat="true" ht="12.75" hidden="false" customHeight="false" outlineLevel="0" collapsed="false">
      <c r="B27" s="177" t="n">
        <f aca="false">D10</f>
        <v>55555</v>
      </c>
      <c r="C27" s="178" t="str">
        <f aca="false">D8</f>
        <v>ABC Insurance Co.</v>
      </c>
      <c r="D27" s="178"/>
      <c r="E27" s="179" t="n">
        <v>44927</v>
      </c>
      <c r="F27" s="180" t="n">
        <v>2000000</v>
      </c>
      <c r="G27" s="181"/>
      <c r="H27" s="182"/>
      <c r="I27" s="183"/>
      <c r="J27" s="182"/>
      <c r="K27" s="183"/>
      <c r="L27" s="182"/>
      <c r="M27" s="184" t="n">
        <f aca="false">H27+J27+L27+F27</f>
        <v>2000000</v>
      </c>
      <c r="N27" s="185" t="n">
        <v>45107</v>
      </c>
      <c r="O27" s="180" t="n">
        <v>1000000</v>
      </c>
      <c r="P27" s="186"/>
      <c r="Q27" s="176"/>
      <c r="R27" s="183"/>
      <c r="S27" s="176"/>
      <c r="T27" s="183"/>
      <c r="U27" s="176"/>
      <c r="V27" s="182" t="n">
        <f aca="false">Q27+S27+U27+O27</f>
        <v>1000000</v>
      </c>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row>
    <row r="28" s="9" customFormat="true" ht="12.75" hidden="false" customHeight="false" outlineLevel="0" collapsed="false">
      <c r="B28" s="187" t="s">
        <v>84</v>
      </c>
      <c r="C28" s="188" t="s">
        <v>85</v>
      </c>
      <c r="D28" s="188"/>
      <c r="E28" s="179"/>
      <c r="F28" s="189"/>
      <c r="G28" s="190" t="n">
        <v>0.2</v>
      </c>
      <c r="H28" s="182" t="n">
        <v>1000000</v>
      </c>
      <c r="I28" s="183" t="n">
        <v>0.2</v>
      </c>
      <c r="J28" s="182" t="n">
        <v>1000000</v>
      </c>
      <c r="K28" s="183" t="n">
        <v>0.5</v>
      </c>
      <c r="L28" s="182" t="n">
        <v>4000000</v>
      </c>
      <c r="M28" s="184" t="n">
        <f aca="false">H28+J28+L28</f>
        <v>6000000</v>
      </c>
      <c r="N28" s="185"/>
      <c r="O28" s="189"/>
      <c r="P28" s="186"/>
      <c r="Q28" s="176"/>
      <c r="R28" s="183"/>
      <c r="S28" s="176"/>
      <c r="T28" s="183"/>
      <c r="U28" s="176"/>
      <c r="V28" s="182" t="n">
        <f aca="false">Q28+S28+U28</f>
        <v>0</v>
      </c>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row>
    <row r="29" s="9" customFormat="true" ht="12.75" hidden="false" customHeight="false" outlineLevel="0" collapsed="false">
      <c r="B29" s="187" t="s">
        <v>86</v>
      </c>
      <c r="C29" s="188" t="s">
        <v>87</v>
      </c>
      <c r="D29" s="188"/>
      <c r="E29" s="179"/>
      <c r="F29" s="189"/>
      <c r="G29" s="190" t="n">
        <v>0.5</v>
      </c>
      <c r="H29" s="182" t="n">
        <v>2500000</v>
      </c>
      <c r="I29" s="183" t="n">
        <v>0.4</v>
      </c>
      <c r="J29" s="182" t="n">
        <v>2000000</v>
      </c>
      <c r="K29" s="183" t="n">
        <v>0.375</v>
      </c>
      <c r="L29" s="182" t="n">
        <v>3000000</v>
      </c>
      <c r="M29" s="184" t="n">
        <f aca="false">H29+J29+L29</f>
        <v>7500000</v>
      </c>
      <c r="N29" s="185"/>
      <c r="O29" s="189"/>
      <c r="P29" s="186" t="n">
        <v>0.17</v>
      </c>
      <c r="Q29" s="182" t="n">
        <v>500000</v>
      </c>
      <c r="R29" s="183" t="n">
        <v>0.17</v>
      </c>
      <c r="S29" s="182" t="n">
        <v>500000</v>
      </c>
      <c r="T29" s="183" t="n">
        <v>0.67</v>
      </c>
      <c r="U29" s="182" t="n">
        <v>2000000</v>
      </c>
      <c r="V29" s="182" t="n">
        <f aca="false">Q29+S29+U29</f>
        <v>3000000</v>
      </c>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row>
    <row r="30" s="9" customFormat="true" ht="12.75" hidden="false" customHeight="false" outlineLevel="0" collapsed="false">
      <c r="B30" s="187" t="n">
        <v>33333</v>
      </c>
      <c r="C30" s="188" t="s">
        <v>88</v>
      </c>
      <c r="D30" s="188"/>
      <c r="E30" s="191"/>
      <c r="F30" s="192"/>
      <c r="G30" s="190"/>
      <c r="H30" s="182"/>
      <c r="I30" s="183"/>
      <c r="J30" s="182"/>
      <c r="K30" s="183"/>
      <c r="L30" s="182"/>
      <c r="M30" s="184" t="n">
        <f aca="false">H30+J30+L30</f>
        <v>0</v>
      </c>
      <c r="N30" s="193"/>
      <c r="O30" s="192"/>
      <c r="P30" s="186" t="n">
        <v>0.5</v>
      </c>
      <c r="Q30" s="182" t="n">
        <v>1500000</v>
      </c>
      <c r="R30" s="183" t="n">
        <v>0.33</v>
      </c>
      <c r="S30" s="182" t="n">
        <v>1000000</v>
      </c>
      <c r="T30" s="183" t="n">
        <v>0.17</v>
      </c>
      <c r="U30" s="182" t="n">
        <v>500000</v>
      </c>
      <c r="V30" s="182" t="n">
        <f aca="false">Q30+S30+U30</f>
        <v>3000000</v>
      </c>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row>
    <row r="31" s="9" customFormat="true" ht="12.75" hidden="false" customHeight="false" outlineLevel="0" collapsed="false">
      <c r="B31" s="187" t="s">
        <v>89</v>
      </c>
      <c r="C31" s="188" t="s">
        <v>90</v>
      </c>
      <c r="D31" s="188"/>
      <c r="E31" s="191"/>
      <c r="F31" s="192"/>
      <c r="G31" s="190"/>
      <c r="H31" s="182"/>
      <c r="I31" s="183"/>
      <c r="J31" s="182"/>
      <c r="K31" s="183"/>
      <c r="L31" s="182"/>
      <c r="M31" s="184" t="n">
        <f aca="false">H31+J31+L31</f>
        <v>0</v>
      </c>
      <c r="N31" s="193"/>
      <c r="O31" s="192"/>
      <c r="P31" s="186"/>
      <c r="Q31" s="182"/>
      <c r="R31" s="183"/>
      <c r="S31" s="182"/>
      <c r="T31" s="183"/>
      <c r="U31" s="182"/>
      <c r="V31" s="182" t="n">
        <f aca="false">Q31+S31+U31</f>
        <v>0</v>
      </c>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row>
    <row r="32" s="9" customFormat="true" ht="12.75" hidden="false" customHeight="false" outlineLevel="0" collapsed="false">
      <c r="B32" s="187"/>
      <c r="C32" s="188"/>
      <c r="D32" s="188"/>
      <c r="E32" s="191"/>
      <c r="F32" s="192"/>
      <c r="G32" s="190"/>
      <c r="H32" s="182"/>
      <c r="I32" s="183"/>
      <c r="J32" s="182"/>
      <c r="K32" s="183"/>
      <c r="L32" s="182"/>
      <c r="M32" s="184" t="n">
        <f aca="false">H32+J32+L32</f>
        <v>0</v>
      </c>
      <c r="N32" s="193"/>
      <c r="O32" s="192"/>
      <c r="P32" s="186"/>
      <c r="Q32" s="182"/>
      <c r="R32" s="183"/>
      <c r="S32" s="182"/>
      <c r="T32" s="183"/>
      <c r="U32" s="182"/>
      <c r="V32" s="182" t="n">
        <f aca="false">Q32+S32+U32</f>
        <v>0</v>
      </c>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row>
    <row r="33" s="9" customFormat="true" ht="12.75" hidden="false" customHeight="false" outlineLevel="0" collapsed="false">
      <c r="B33" s="187"/>
      <c r="C33" s="188"/>
      <c r="D33" s="188"/>
      <c r="E33" s="191"/>
      <c r="F33" s="192"/>
      <c r="G33" s="190"/>
      <c r="H33" s="182"/>
      <c r="I33" s="183"/>
      <c r="J33" s="182"/>
      <c r="K33" s="183"/>
      <c r="L33" s="182"/>
      <c r="M33" s="184" t="n">
        <f aca="false">H33+J33+L33</f>
        <v>0</v>
      </c>
      <c r="N33" s="193"/>
      <c r="O33" s="192"/>
      <c r="P33" s="186"/>
      <c r="Q33" s="182"/>
      <c r="R33" s="183"/>
      <c r="S33" s="182"/>
      <c r="T33" s="183"/>
      <c r="U33" s="182"/>
      <c r="V33" s="182" t="n">
        <f aca="false">Q33+S33+U33</f>
        <v>0</v>
      </c>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row>
    <row r="34" s="9" customFormat="true" ht="12.75" hidden="false" customHeight="false" outlineLevel="0" collapsed="false">
      <c r="B34" s="187"/>
      <c r="C34" s="188"/>
      <c r="D34" s="188"/>
      <c r="E34" s="191"/>
      <c r="F34" s="192"/>
      <c r="G34" s="190"/>
      <c r="H34" s="182"/>
      <c r="I34" s="183"/>
      <c r="J34" s="182"/>
      <c r="K34" s="183"/>
      <c r="L34" s="182"/>
      <c r="M34" s="184" t="n">
        <f aca="false">H34+J34+L34</f>
        <v>0</v>
      </c>
      <c r="N34" s="193"/>
      <c r="O34" s="192"/>
      <c r="P34" s="186"/>
      <c r="Q34" s="182"/>
      <c r="R34" s="183"/>
      <c r="S34" s="182"/>
      <c r="T34" s="183"/>
      <c r="U34" s="182"/>
      <c r="V34" s="182" t="n">
        <f aca="false">Q34+S34+U34</f>
        <v>0</v>
      </c>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row>
    <row r="35" s="9" customFormat="true" ht="12.75" hidden="false" customHeight="false" outlineLevel="0" collapsed="false">
      <c r="B35" s="187"/>
      <c r="C35" s="188"/>
      <c r="D35" s="188"/>
      <c r="E35" s="191"/>
      <c r="F35" s="192"/>
      <c r="G35" s="190"/>
      <c r="H35" s="182"/>
      <c r="I35" s="183"/>
      <c r="J35" s="182"/>
      <c r="K35" s="183"/>
      <c r="L35" s="182"/>
      <c r="M35" s="184" t="n">
        <f aca="false">H35+J35+L35</f>
        <v>0</v>
      </c>
      <c r="N35" s="193"/>
      <c r="O35" s="192"/>
      <c r="P35" s="186"/>
      <c r="Q35" s="182"/>
      <c r="R35" s="183"/>
      <c r="S35" s="182"/>
      <c r="T35" s="183"/>
      <c r="U35" s="182"/>
      <c r="V35" s="182" t="n">
        <f aca="false">Q35+S35+U35</f>
        <v>0</v>
      </c>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row>
    <row r="36" s="9" customFormat="true" ht="12.75" hidden="false" customHeight="false" outlineLevel="0" collapsed="false">
      <c r="B36" s="187"/>
      <c r="C36" s="188"/>
      <c r="D36" s="188"/>
      <c r="E36" s="191"/>
      <c r="F36" s="192"/>
      <c r="G36" s="190"/>
      <c r="H36" s="182"/>
      <c r="I36" s="183"/>
      <c r="J36" s="182"/>
      <c r="K36" s="183"/>
      <c r="L36" s="182"/>
      <c r="M36" s="184" t="n">
        <f aca="false">H36+J36+L36</f>
        <v>0</v>
      </c>
      <c r="N36" s="193"/>
      <c r="O36" s="192"/>
      <c r="P36" s="186"/>
      <c r="Q36" s="182"/>
      <c r="R36" s="183"/>
      <c r="S36" s="182"/>
      <c r="T36" s="183"/>
      <c r="U36" s="182"/>
      <c r="V36" s="182" t="n">
        <f aca="false">Q36+S36+U36</f>
        <v>0</v>
      </c>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row>
    <row r="37" s="9" customFormat="true" ht="12.75" hidden="false" customHeight="false" outlineLevel="0" collapsed="false">
      <c r="B37" s="187"/>
      <c r="C37" s="188"/>
      <c r="D37" s="188"/>
      <c r="E37" s="191"/>
      <c r="F37" s="192"/>
      <c r="G37" s="190"/>
      <c r="H37" s="182"/>
      <c r="I37" s="183"/>
      <c r="J37" s="182"/>
      <c r="K37" s="183"/>
      <c r="L37" s="182"/>
      <c r="M37" s="184" t="n">
        <f aca="false">H37+J37+L37</f>
        <v>0</v>
      </c>
      <c r="N37" s="193"/>
      <c r="O37" s="192"/>
      <c r="P37" s="186"/>
      <c r="Q37" s="182"/>
      <c r="R37" s="183"/>
      <c r="S37" s="182"/>
      <c r="T37" s="183"/>
      <c r="U37" s="182"/>
      <c r="V37" s="182" t="n">
        <f aca="false">Q37+S37+U37</f>
        <v>0</v>
      </c>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row>
    <row r="38" s="9" customFormat="true" ht="12.75" hidden="false" customHeight="true" outlineLevel="0" collapsed="false">
      <c r="B38" s="187"/>
      <c r="C38" s="188"/>
      <c r="D38" s="188"/>
      <c r="E38" s="191"/>
      <c r="F38" s="192"/>
      <c r="G38" s="190"/>
      <c r="H38" s="182"/>
      <c r="I38" s="183"/>
      <c r="J38" s="182"/>
      <c r="K38" s="183"/>
      <c r="L38" s="182"/>
      <c r="M38" s="184" t="n">
        <f aca="false">H38+J38+L38</f>
        <v>0</v>
      </c>
      <c r="N38" s="193"/>
      <c r="O38" s="192"/>
      <c r="P38" s="186"/>
      <c r="Q38" s="176"/>
      <c r="R38" s="183"/>
      <c r="S38" s="176"/>
      <c r="T38" s="183"/>
      <c r="U38" s="176"/>
      <c r="V38" s="182" t="n">
        <f aca="false">Q38+S38+U38</f>
        <v>0</v>
      </c>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row>
    <row r="39" s="9" customFormat="true" ht="19.5" hidden="false" customHeight="true" outlineLevel="0" collapsed="false">
      <c r="B39" s="194" t="s">
        <v>33</v>
      </c>
      <c r="C39" s="195"/>
      <c r="D39" s="195"/>
      <c r="E39" s="195"/>
      <c r="F39" s="195"/>
      <c r="G39" s="196" t="n">
        <f aca="false">SUM(G27:G38)</f>
        <v>0.7</v>
      </c>
      <c r="H39" s="197" t="n">
        <f aca="false">SUM(H27:H38)</f>
        <v>3500000</v>
      </c>
      <c r="I39" s="196" t="n">
        <f aca="false">SUM(I27:I38)</f>
        <v>0.6</v>
      </c>
      <c r="J39" s="197" t="n">
        <f aca="false">SUM(J27:J38)</f>
        <v>3000000</v>
      </c>
      <c r="K39" s="196" t="n">
        <f aca="false">SUM(K27:K38)</f>
        <v>0.875</v>
      </c>
      <c r="L39" s="197" t="n">
        <f aca="false">SUM(L27:L38)</f>
        <v>7000000</v>
      </c>
      <c r="M39" s="198" t="n">
        <f aca="false">SUM(M27:M38)</f>
        <v>15500000</v>
      </c>
      <c r="N39" s="199"/>
      <c r="O39" s="195"/>
      <c r="P39" s="196" t="n">
        <f aca="false">SUM(P27:P38)</f>
        <v>0.67</v>
      </c>
      <c r="Q39" s="197" t="n">
        <f aca="false">SUM(Q27:Q38)</f>
        <v>2000000</v>
      </c>
      <c r="R39" s="196" t="n">
        <f aca="false">SUM(R27:R38)</f>
        <v>0.5</v>
      </c>
      <c r="S39" s="197" t="n">
        <f aca="false">SUM(S27:S38)</f>
        <v>1500000</v>
      </c>
      <c r="T39" s="196" t="n">
        <f aca="false">SUM(T27:T38)</f>
        <v>0.84</v>
      </c>
      <c r="U39" s="197" t="n">
        <f aca="false">SUM(U27:U38)</f>
        <v>2500000</v>
      </c>
      <c r="V39" s="197" t="n">
        <f aca="false">SUM(V27:V38)</f>
        <v>7000000</v>
      </c>
      <c r="W39" s="200"/>
      <c r="X39" s="200"/>
      <c r="Y39" s="200"/>
      <c r="Z39" s="197" t="n">
        <f aca="false">SUM(Z26:Z37)</f>
        <v>0</v>
      </c>
      <c r="AA39" s="200"/>
      <c r="AB39" s="200"/>
      <c r="AC39" s="200"/>
      <c r="AD39" s="197" t="n">
        <f aca="false">SUM(AD26:AD37)</f>
        <v>0</v>
      </c>
      <c r="AE39" s="200"/>
      <c r="AF39" s="200"/>
      <c r="AG39" s="200"/>
      <c r="AH39" s="197" t="n">
        <f aca="false">SUM(AH26:AH37)</f>
        <v>0</v>
      </c>
      <c r="AI39" s="200"/>
      <c r="AJ39" s="200"/>
      <c r="AK39" s="200"/>
      <c r="AL39" s="197" t="n">
        <f aca="false">SUM(AL26:AL37)</f>
        <v>0</v>
      </c>
      <c r="AM39" s="200"/>
      <c r="AN39" s="200"/>
      <c r="AO39" s="200"/>
      <c r="AP39" s="197" t="n">
        <f aca="false">SUM(AP26:AP37)</f>
        <v>0</v>
      </c>
      <c r="AQ39" s="200"/>
      <c r="AR39" s="200"/>
      <c r="AS39" s="200"/>
      <c r="AT39" s="197" t="n">
        <f aca="false">SUM(AT26:AT37)</f>
        <v>0</v>
      </c>
      <c r="AU39" s="200"/>
      <c r="AV39" s="200"/>
      <c r="AW39" s="200"/>
      <c r="AX39" s="197" t="n">
        <f aca="false">SUM(AX26:AX37)</f>
        <v>0</v>
      </c>
      <c r="AY39" s="200"/>
      <c r="AZ39" s="200"/>
      <c r="BA39" s="200"/>
      <c r="BB39" s="197" t="n">
        <f aca="false">SUM(BB26:BB37)</f>
        <v>0</v>
      </c>
      <c r="BC39" s="200"/>
      <c r="BD39" s="200"/>
      <c r="BE39" s="200"/>
      <c r="BF39" s="197" t="n">
        <f aca="false">SUM(BF26:BF37)</f>
        <v>0</v>
      </c>
      <c r="BG39" s="200"/>
      <c r="BH39" s="200"/>
      <c r="BI39" s="200"/>
      <c r="BJ39" s="197" t="n">
        <f aca="false">SUM(BJ26:BJ37)</f>
        <v>0</v>
      </c>
    </row>
    <row r="40" s="9" customFormat="true" ht="13.5" hidden="false" customHeight="true" outlineLevel="0" collapsed="false">
      <c r="B40" s="170" t="s">
        <v>34</v>
      </c>
      <c r="C40" s="170"/>
      <c r="D40" s="170"/>
      <c r="E40" s="36"/>
      <c r="F40" s="59"/>
      <c r="G40" s="38"/>
      <c r="H40" s="201"/>
      <c r="I40" s="38"/>
      <c r="J40" s="201"/>
      <c r="K40" s="38"/>
      <c r="L40" s="201"/>
      <c r="M40" s="171"/>
      <c r="N40" s="40"/>
      <c r="O40" s="36"/>
      <c r="P40" s="38"/>
      <c r="Q40" s="201"/>
      <c r="R40" s="38"/>
      <c r="S40" s="201"/>
      <c r="T40" s="38"/>
      <c r="U40" s="201"/>
      <c r="V40" s="172"/>
      <c r="W40" s="170" t="s">
        <v>66</v>
      </c>
      <c r="X40" s="170" t="s">
        <v>66</v>
      </c>
      <c r="Y40" s="170" t="s">
        <v>66</v>
      </c>
      <c r="Z40" s="170" t="s">
        <v>26</v>
      </c>
      <c r="AA40" s="170" t="s">
        <v>66</v>
      </c>
      <c r="AB40" s="170" t="s">
        <v>66</v>
      </c>
      <c r="AC40" s="170" t="s">
        <v>66</v>
      </c>
      <c r="AD40" s="170" t="s">
        <v>26</v>
      </c>
      <c r="AE40" s="170" t="s">
        <v>66</v>
      </c>
      <c r="AF40" s="170" t="s">
        <v>66</v>
      </c>
      <c r="AG40" s="170" t="s">
        <v>66</v>
      </c>
      <c r="AH40" s="170" t="s">
        <v>26</v>
      </c>
      <c r="AI40" s="170" t="s">
        <v>66</v>
      </c>
      <c r="AJ40" s="170" t="s">
        <v>66</v>
      </c>
      <c r="AK40" s="170" t="s">
        <v>66</v>
      </c>
      <c r="AL40" s="170" t="s">
        <v>26</v>
      </c>
      <c r="AM40" s="170" t="s">
        <v>66</v>
      </c>
      <c r="AN40" s="170" t="s">
        <v>66</v>
      </c>
      <c r="AO40" s="170" t="s">
        <v>66</v>
      </c>
      <c r="AP40" s="170" t="s">
        <v>26</v>
      </c>
      <c r="AQ40" s="170" t="s">
        <v>66</v>
      </c>
      <c r="AR40" s="170" t="s">
        <v>66</v>
      </c>
      <c r="AS40" s="170" t="s">
        <v>66</v>
      </c>
      <c r="AT40" s="170" t="s">
        <v>26</v>
      </c>
      <c r="AU40" s="170" t="s">
        <v>66</v>
      </c>
      <c r="AV40" s="170" t="s">
        <v>66</v>
      </c>
      <c r="AW40" s="170" t="s">
        <v>66</v>
      </c>
      <c r="AX40" s="170" t="s">
        <v>26</v>
      </c>
      <c r="AY40" s="170" t="s">
        <v>66</v>
      </c>
      <c r="AZ40" s="170" t="s">
        <v>66</v>
      </c>
      <c r="BA40" s="170" t="s">
        <v>66</v>
      </c>
      <c r="BB40" s="170" t="s">
        <v>26</v>
      </c>
      <c r="BC40" s="170" t="s">
        <v>66</v>
      </c>
      <c r="BD40" s="170" t="s">
        <v>66</v>
      </c>
      <c r="BE40" s="170" t="s">
        <v>66</v>
      </c>
      <c r="BF40" s="170" t="s">
        <v>26</v>
      </c>
      <c r="BG40" s="170" t="s">
        <v>66</v>
      </c>
      <c r="BH40" s="170" t="s">
        <v>66</v>
      </c>
      <c r="BI40" s="170" t="s">
        <v>66</v>
      </c>
      <c r="BJ40" s="170" t="s">
        <v>26</v>
      </c>
    </row>
    <row r="41" s="9" customFormat="true" ht="12.75" hidden="false" customHeight="false" outlineLevel="0" collapsed="false">
      <c r="B41" s="187" t="s">
        <v>91</v>
      </c>
      <c r="C41" s="202" t="s">
        <v>92</v>
      </c>
      <c r="D41" s="202"/>
      <c r="E41" s="179" t="n">
        <v>44927</v>
      </c>
      <c r="F41" s="189"/>
      <c r="G41" s="190" t="n">
        <v>0.2</v>
      </c>
      <c r="H41" s="182" t="n">
        <v>1000000</v>
      </c>
      <c r="I41" s="183" t="n">
        <v>0.2</v>
      </c>
      <c r="J41" s="182" t="n">
        <v>1000000</v>
      </c>
      <c r="K41" s="183" t="n">
        <v>0.12</v>
      </c>
      <c r="L41" s="182" t="n">
        <v>1000000</v>
      </c>
      <c r="M41" s="184" t="n">
        <f aca="false">H41+J41+L41</f>
        <v>3000000</v>
      </c>
      <c r="N41" s="185" t="n">
        <v>45107</v>
      </c>
      <c r="O41" s="189"/>
      <c r="P41" s="186"/>
      <c r="Q41" s="176"/>
      <c r="R41" s="183"/>
      <c r="S41" s="176"/>
      <c r="T41" s="183"/>
      <c r="U41" s="176"/>
      <c r="V41" s="182" t="n">
        <f aca="false">Q41+S41+U41</f>
        <v>0</v>
      </c>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row>
    <row r="42" s="9" customFormat="true" ht="12.75" hidden="false" customHeight="false" outlineLevel="0" collapsed="false">
      <c r="B42" s="187" t="s">
        <v>93</v>
      </c>
      <c r="C42" s="203" t="s">
        <v>94</v>
      </c>
      <c r="D42" s="203"/>
      <c r="E42" s="179"/>
      <c r="F42" s="189"/>
      <c r="G42" s="190" t="n">
        <v>0.1</v>
      </c>
      <c r="H42" s="182" t="n">
        <v>500000</v>
      </c>
      <c r="I42" s="183" t="n">
        <v>0.2</v>
      </c>
      <c r="J42" s="182" t="n">
        <v>1000000</v>
      </c>
      <c r="K42" s="183"/>
      <c r="L42" s="182" t="n">
        <v>0</v>
      </c>
      <c r="M42" s="184" t="n">
        <f aca="false">H42+J42+L42</f>
        <v>1500000</v>
      </c>
      <c r="N42" s="185"/>
      <c r="O42" s="189"/>
      <c r="P42" s="186"/>
      <c r="Q42" s="176"/>
      <c r="R42" s="183"/>
      <c r="S42" s="176"/>
      <c r="T42" s="183"/>
      <c r="U42" s="176"/>
      <c r="V42" s="182" t="n">
        <f aca="false">Q42+S42+U42</f>
        <v>0</v>
      </c>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row>
    <row r="43" s="9" customFormat="true" ht="12.75" hidden="false" customHeight="false" outlineLevel="0" collapsed="false">
      <c r="B43" s="187" t="s">
        <v>95</v>
      </c>
      <c r="C43" s="204" t="s">
        <v>96</v>
      </c>
      <c r="D43" s="204"/>
      <c r="E43" s="191"/>
      <c r="F43" s="192"/>
      <c r="G43" s="190"/>
      <c r="H43" s="182"/>
      <c r="I43" s="183"/>
      <c r="J43" s="182"/>
      <c r="K43" s="183"/>
      <c r="L43" s="182"/>
      <c r="M43" s="184" t="n">
        <f aca="false">H43+J43+L43</f>
        <v>0</v>
      </c>
      <c r="N43" s="193"/>
      <c r="O43" s="192"/>
      <c r="P43" s="186" t="n">
        <v>0.33</v>
      </c>
      <c r="Q43" s="182" t="n">
        <v>1000000</v>
      </c>
      <c r="R43" s="183" t="n">
        <v>0.5</v>
      </c>
      <c r="S43" s="182" t="n">
        <v>1500000</v>
      </c>
      <c r="T43" s="183" t="n">
        <v>0.16</v>
      </c>
      <c r="U43" s="182" t="n">
        <v>500000</v>
      </c>
      <c r="V43" s="182" t="n">
        <f aca="false">Q43+S43+U43</f>
        <v>3000000</v>
      </c>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row>
    <row r="44" s="9" customFormat="true" ht="12.75" hidden="false" customHeight="false" outlineLevel="0" collapsed="false">
      <c r="B44" s="187"/>
      <c r="C44" s="204"/>
      <c r="D44" s="204"/>
      <c r="E44" s="191"/>
      <c r="F44" s="192"/>
      <c r="G44" s="190"/>
      <c r="H44" s="182"/>
      <c r="I44" s="183"/>
      <c r="J44" s="182"/>
      <c r="K44" s="183"/>
      <c r="L44" s="182"/>
      <c r="M44" s="184" t="n">
        <f aca="false">H44+J44+L44</f>
        <v>0</v>
      </c>
      <c r="N44" s="193"/>
      <c r="O44" s="192"/>
      <c r="P44" s="186"/>
      <c r="Q44" s="176"/>
      <c r="R44" s="183"/>
      <c r="S44" s="176"/>
      <c r="T44" s="183"/>
      <c r="U44" s="176"/>
      <c r="V44" s="182" t="n">
        <f aca="false">Q44+S44+U44</f>
        <v>0</v>
      </c>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row>
    <row r="45" s="9" customFormat="true" ht="12.75" hidden="false" customHeight="false" outlineLevel="0" collapsed="false">
      <c r="B45" s="187"/>
      <c r="C45" s="204"/>
      <c r="D45" s="204"/>
      <c r="E45" s="191"/>
      <c r="F45" s="192"/>
      <c r="G45" s="190"/>
      <c r="H45" s="182"/>
      <c r="I45" s="183"/>
      <c r="J45" s="182"/>
      <c r="K45" s="183"/>
      <c r="L45" s="182"/>
      <c r="M45" s="184" t="n">
        <f aca="false">H45+J45+L45</f>
        <v>0</v>
      </c>
      <c r="N45" s="193"/>
      <c r="O45" s="192"/>
      <c r="P45" s="186"/>
      <c r="Q45" s="176"/>
      <c r="R45" s="183"/>
      <c r="S45" s="176"/>
      <c r="T45" s="183"/>
      <c r="U45" s="176"/>
      <c r="V45" s="182" t="n">
        <f aca="false">Q45+S45+U45</f>
        <v>0</v>
      </c>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row>
    <row r="46" s="9" customFormat="true" ht="12.75" hidden="false" customHeight="false" outlineLevel="0" collapsed="false">
      <c r="B46" s="187"/>
      <c r="C46" s="204"/>
      <c r="D46" s="204"/>
      <c r="E46" s="191"/>
      <c r="F46" s="192"/>
      <c r="G46" s="190"/>
      <c r="H46" s="182"/>
      <c r="I46" s="183"/>
      <c r="J46" s="182"/>
      <c r="K46" s="183"/>
      <c r="L46" s="182"/>
      <c r="M46" s="184" t="n">
        <f aca="false">H46+J46+L46</f>
        <v>0</v>
      </c>
      <c r="N46" s="193"/>
      <c r="O46" s="192"/>
      <c r="P46" s="186"/>
      <c r="Q46" s="176"/>
      <c r="R46" s="183"/>
      <c r="S46" s="176"/>
      <c r="T46" s="183"/>
      <c r="U46" s="176"/>
      <c r="V46" s="182" t="n">
        <f aca="false">Q46+S46+U46</f>
        <v>0</v>
      </c>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row>
    <row r="47" s="9" customFormat="true" ht="12.75" hidden="false" customHeight="false" outlineLevel="0" collapsed="false">
      <c r="B47" s="187"/>
      <c r="C47" s="204"/>
      <c r="D47" s="204"/>
      <c r="E47" s="191"/>
      <c r="F47" s="192"/>
      <c r="G47" s="190"/>
      <c r="H47" s="182"/>
      <c r="I47" s="183"/>
      <c r="J47" s="182"/>
      <c r="K47" s="183"/>
      <c r="L47" s="182"/>
      <c r="M47" s="184" t="n">
        <f aca="false">H47+J47+L47</f>
        <v>0</v>
      </c>
      <c r="N47" s="193"/>
      <c r="O47" s="192"/>
      <c r="P47" s="186"/>
      <c r="Q47" s="176"/>
      <c r="R47" s="183"/>
      <c r="S47" s="176"/>
      <c r="T47" s="183"/>
      <c r="U47" s="176"/>
      <c r="V47" s="182" t="n">
        <f aca="false">Q47+S47+U47</f>
        <v>0</v>
      </c>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row>
    <row r="48" s="9" customFormat="true" ht="12.75" hidden="false" customHeight="false" outlineLevel="0" collapsed="false">
      <c r="B48" s="187"/>
      <c r="C48" s="204"/>
      <c r="D48" s="204"/>
      <c r="E48" s="191"/>
      <c r="F48" s="192"/>
      <c r="G48" s="190"/>
      <c r="H48" s="182"/>
      <c r="I48" s="183"/>
      <c r="J48" s="182"/>
      <c r="K48" s="183"/>
      <c r="L48" s="182"/>
      <c r="M48" s="184" t="n">
        <f aca="false">H48+J48+L48</f>
        <v>0</v>
      </c>
      <c r="N48" s="193"/>
      <c r="O48" s="192"/>
      <c r="P48" s="186"/>
      <c r="Q48" s="176"/>
      <c r="R48" s="183"/>
      <c r="S48" s="176"/>
      <c r="T48" s="183"/>
      <c r="U48" s="176"/>
      <c r="V48" s="182" t="n">
        <f aca="false">Q48+S48+U48</f>
        <v>0</v>
      </c>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row>
    <row r="49" s="9" customFormat="true" ht="12.75" hidden="false" customHeight="false" outlineLevel="0" collapsed="false">
      <c r="B49" s="187"/>
      <c r="C49" s="203"/>
      <c r="D49" s="203"/>
      <c r="E49" s="179"/>
      <c r="F49" s="189"/>
      <c r="G49" s="190"/>
      <c r="H49" s="176"/>
      <c r="I49" s="183"/>
      <c r="J49" s="176"/>
      <c r="K49" s="183"/>
      <c r="L49" s="176"/>
      <c r="M49" s="205" t="n">
        <f aca="false">H49+J49+L49</f>
        <v>0</v>
      </c>
      <c r="N49" s="185"/>
      <c r="O49" s="189"/>
      <c r="P49" s="186"/>
      <c r="Q49" s="176"/>
      <c r="R49" s="183"/>
      <c r="S49" s="176"/>
      <c r="T49" s="183"/>
      <c r="U49" s="176"/>
      <c r="V49" s="182" t="n">
        <f aca="false">Q49+S49+U49</f>
        <v>0</v>
      </c>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row>
    <row r="50" s="9" customFormat="true" ht="12.75" hidden="false" customHeight="false" outlineLevel="0" collapsed="false">
      <c r="B50" s="206"/>
      <c r="C50" s="207"/>
      <c r="D50" s="207"/>
      <c r="E50" s="179"/>
      <c r="F50" s="189"/>
      <c r="G50" s="190"/>
      <c r="H50" s="176"/>
      <c r="I50" s="183"/>
      <c r="J50" s="176"/>
      <c r="K50" s="183"/>
      <c r="L50" s="176"/>
      <c r="M50" s="205" t="n">
        <f aca="false">H50+J50+L50</f>
        <v>0</v>
      </c>
      <c r="N50" s="185"/>
      <c r="O50" s="189"/>
      <c r="P50" s="186"/>
      <c r="Q50" s="176"/>
      <c r="R50" s="183"/>
      <c r="S50" s="176"/>
      <c r="T50" s="183"/>
      <c r="U50" s="176"/>
      <c r="V50" s="182" t="n">
        <f aca="false">Q50+S50+U50</f>
        <v>0</v>
      </c>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row>
    <row r="51" s="9" customFormat="true" ht="18.75" hidden="false" customHeight="true" outlineLevel="0" collapsed="false">
      <c r="B51" s="194" t="s">
        <v>35</v>
      </c>
      <c r="C51" s="195"/>
      <c r="D51" s="195"/>
      <c r="E51" s="195"/>
      <c r="F51" s="195"/>
      <c r="G51" s="208" t="n">
        <f aca="false">SUM(G41:G50)</f>
        <v>0.3</v>
      </c>
      <c r="H51" s="209" t="n">
        <f aca="false">SUM(H41:H50)</f>
        <v>1500000</v>
      </c>
      <c r="I51" s="208" t="n">
        <f aca="false">SUM(I41:I50)</f>
        <v>0.4</v>
      </c>
      <c r="J51" s="209" t="n">
        <f aca="false">SUM(J41:J50)</f>
        <v>2000000</v>
      </c>
      <c r="K51" s="208" t="n">
        <f aca="false">SUM(K41:K50)</f>
        <v>0.12</v>
      </c>
      <c r="L51" s="209" t="n">
        <f aca="false">SUM(L41:L50)</f>
        <v>1000000</v>
      </c>
      <c r="M51" s="210" t="n">
        <f aca="false">SUM(M41:M50)</f>
        <v>4500000</v>
      </c>
      <c r="N51" s="199"/>
      <c r="O51" s="195"/>
      <c r="P51" s="208" t="n">
        <f aca="false">SUM(P41:P50)</f>
        <v>0.33</v>
      </c>
      <c r="Q51" s="209" t="n">
        <f aca="false">SUM(Q41:Q50)</f>
        <v>1000000</v>
      </c>
      <c r="R51" s="208" t="n">
        <f aca="false">SUM(R41:R50)</f>
        <v>0.5</v>
      </c>
      <c r="S51" s="209" t="n">
        <f aca="false">SUM(S41:S50)</f>
        <v>1500000</v>
      </c>
      <c r="T51" s="208" t="n">
        <f aca="false">SUM(T41:T50)</f>
        <v>0.16</v>
      </c>
      <c r="U51" s="209" t="n">
        <f aca="false">SUM(U41:U50)</f>
        <v>500000</v>
      </c>
      <c r="V51" s="197" t="n">
        <f aca="false">SUM(V41:V50)</f>
        <v>3000000</v>
      </c>
      <c r="W51" s="200"/>
      <c r="X51" s="200"/>
      <c r="Y51" s="200"/>
      <c r="Z51" s="209" t="n">
        <f aca="false">SUM(Z41:Z50)</f>
        <v>0</v>
      </c>
      <c r="AA51" s="200"/>
      <c r="AB51" s="200"/>
      <c r="AC51" s="200"/>
      <c r="AD51" s="209" t="n">
        <f aca="false">SUM(AD41:AD50)</f>
        <v>0</v>
      </c>
      <c r="AE51" s="200"/>
      <c r="AF51" s="200"/>
      <c r="AG51" s="200"/>
      <c r="AH51" s="209" t="n">
        <f aca="false">SUM(AH41:AH50)</f>
        <v>0</v>
      </c>
      <c r="AI51" s="200"/>
      <c r="AJ51" s="200"/>
      <c r="AK51" s="200"/>
      <c r="AL51" s="209" t="n">
        <f aca="false">SUM(AL41:AL50)</f>
        <v>0</v>
      </c>
      <c r="AM51" s="200"/>
      <c r="AN51" s="200"/>
      <c r="AO51" s="200"/>
      <c r="AP51" s="209" t="n">
        <f aca="false">SUM(AP41:AP50)</f>
        <v>0</v>
      </c>
      <c r="AQ51" s="200"/>
      <c r="AR51" s="200"/>
      <c r="AS51" s="200"/>
      <c r="AT51" s="209" t="n">
        <f aca="false">SUM(AT41:AT50)</f>
        <v>0</v>
      </c>
      <c r="AU51" s="200"/>
      <c r="AV51" s="200"/>
      <c r="AW51" s="200"/>
      <c r="AX51" s="209" t="n">
        <f aca="false">SUM(AX41:AX50)</f>
        <v>0</v>
      </c>
      <c r="AY51" s="200"/>
      <c r="AZ51" s="200"/>
      <c r="BA51" s="200"/>
      <c r="BB51" s="209" t="n">
        <f aca="false">SUM(BB41:BB50)</f>
        <v>0</v>
      </c>
      <c r="BC51" s="200"/>
      <c r="BD51" s="200"/>
      <c r="BE51" s="200"/>
      <c r="BF51" s="209" t="n">
        <f aca="false">SUM(BF41:BF50)</f>
        <v>0</v>
      </c>
      <c r="BG51" s="200"/>
      <c r="BH51" s="200"/>
      <c r="BI51" s="200"/>
      <c r="BJ51" s="209" t="n">
        <f aca="false">SUM(BJ41:BJ50)</f>
        <v>0</v>
      </c>
    </row>
    <row r="52" s="9" customFormat="true" ht="18.75" hidden="false" customHeight="true" outlineLevel="0" collapsed="false">
      <c r="B52" s="194" t="s">
        <v>36</v>
      </c>
      <c r="C52" s="195"/>
      <c r="D52" s="195"/>
      <c r="E52" s="195"/>
      <c r="F52" s="195"/>
      <c r="G52" s="211" t="n">
        <f aca="false">G39+G51</f>
        <v>1</v>
      </c>
      <c r="H52" s="209" t="n">
        <f aca="false">H39+H51</f>
        <v>5000000</v>
      </c>
      <c r="I52" s="211" t="n">
        <f aca="false">I39+I51</f>
        <v>1</v>
      </c>
      <c r="J52" s="209" t="n">
        <f aca="false">J39+J51</f>
        <v>5000000</v>
      </c>
      <c r="K52" s="208" t="n">
        <f aca="false">K39+K51</f>
        <v>0.995</v>
      </c>
      <c r="L52" s="209" t="n">
        <f aca="false">L39+L51</f>
        <v>8000000</v>
      </c>
      <c r="M52" s="210" t="n">
        <f aca="false">M39+M51</f>
        <v>20000000</v>
      </c>
      <c r="N52" s="199"/>
      <c r="O52" s="195"/>
      <c r="P52" s="196" t="n">
        <f aca="false">P39+P51</f>
        <v>1</v>
      </c>
      <c r="Q52" s="209" t="n">
        <f aca="false">Q39+Q51</f>
        <v>3000000</v>
      </c>
      <c r="R52" s="208" t="n">
        <f aca="false">R39+R51</f>
        <v>1</v>
      </c>
      <c r="S52" s="209" t="n">
        <f aca="false">S39+S51</f>
        <v>3000000</v>
      </c>
      <c r="T52" s="208" t="n">
        <f aca="false">T39+T51</f>
        <v>1</v>
      </c>
      <c r="U52" s="209" t="n">
        <f aca="false">U39+U51</f>
        <v>3000000</v>
      </c>
      <c r="V52" s="209" t="n">
        <f aca="false">V39+V51</f>
        <v>10000000</v>
      </c>
      <c r="W52" s="200"/>
      <c r="X52" s="200"/>
      <c r="Y52" s="200"/>
      <c r="Z52" s="209" t="e">
        <f aca="false">Z39+Z51+#REF!</f>
        <v>#REF!</v>
      </c>
      <c r="AA52" s="200"/>
      <c r="AB52" s="200"/>
      <c r="AC52" s="200"/>
      <c r="AD52" s="209" t="e">
        <f aca="false">AD39+AD51+#REF!</f>
        <v>#REF!</v>
      </c>
      <c r="AE52" s="200"/>
      <c r="AF52" s="200"/>
      <c r="AG52" s="200"/>
      <c r="AH52" s="209" t="e">
        <f aca="false">AH39+AH51+#REF!</f>
        <v>#REF!</v>
      </c>
      <c r="AI52" s="200"/>
      <c r="AJ52" s="200"/>
      <c r="AK52" s="200"/>
      <c r="AL52" s="209" t="e">
        <f aca="false">AL39+AL51+#REF!</f>
        <v>#REF!</v>
      </c>
      <c r="AM52" s="200"/>
      <c r="AN52" s="200"/>
      <c r="AO52" s="200"/>
      <c r="AP52" s="209" t="e">
        <f aca="false">AP39+AP51+#REF!</f>
        <v>#REF!</v>
      </c>
      <c r="AQ52" s="200"/>
      <c r="AR52" s="200"/>
      <c r="AS52" s="200"/>
      <c r="AT52" s="209" t="e">
        <f aca="false">AT39+AT51+#REF!</f>
        <v>#REF!</v>
      </c>
      <c r="AU52" s="200"/>
      <c r="AV52" s="200"/>
      <c r="AW52" s="200"/>
      <c r="AX52" s="209" t="e">
        <f aca="false">AX39+AX51+#REF!</f>
        <v>#REF!</v>
      </c>
      <c r="AY52" s="200"/>
      <c r="AZ52" s="200"/>
      <c r="BA52" s="200"/>
      <c r="BB52" s="209" t="e">
        <f aca="false">BB39+BB51+#REF!</f>
        <v>#REF!</v>
      </c>
      <c r="BC52" s="200"/>
      <c r="BD52" s="200"/>
      <c r="BE52" s="200"/>
      <c r="BF52" s="209" t="e">
        <f aca="false">BF39+BF51+#REF!</f>
        <v>#REF!</v>
      </c>
      <c r="BG52" s="200"/>
      <c r="BH52" s="200"/>
      <c r="BI52" s="200"/>
      <c r="BJ52" s="209" t="e">
        <f aca="false">BJ39+BJ51+#REF!</f>
        <v>#REF!</v>
      </c>
    </row>
    <row r="53" s="9" customFormat="true" ht="12.75" hidden="false" customHeight="true" outlineLevel="0" collapsed="false">
      <c r="B53" s="212"/>
      <c r="C53" s="212"/>
      <c r="D53" s="93"/>
      <c r="E53" s="93"/>
      <c r="F53" s="93"/>
      <c r="G53" s="93"/>
      <c r="H53" s="93"/>
      <c r="I53" s="93"/>
      <c r="J53" s="93"/>
      <c r="K53" s="93"/>
      <c r="L53" s="93"/>
      <c r="M53" s="93"/>
      <c r="N53" s="93"/>
      <c r="O53" s="93"/>
      <c r="P53" s="213"/>
      <c r="Q53" s="93"/>
      <c r="R53" s="93"/>
      <c r="S53" s="93"/>
      <c r="T53" s="93"/>
      <c r="U53" s="93"/>
    </row>
    <row r="54" s="9" customFormat="true" ht="61.5" hidden="false" customHeight="true" outlineLevel="0" collapsed="false">
      <c r="B54" s="156" t="s">
        <v>37</v>
      </c>
      <c r="C54" s="156"/>
      <c r="D54" s="156"/>
      <c r="E54" s="156"/>
      <c r="F54" s="156"/>
      <c r="G54" s="156"/>
      <c r="H54" s="156"/>
      <c r="I54" s="156"/>
      <c r="J54" s="156"/>
      <c r="K54" s="156"/>
      <c r="L54" s="156"/>
      <c r="M54" s="93"/>
      <c r="N54" s="93"/>
      <c r="O54" s="93"/>
      <c r="P54" s="213"/>
      <c r="Q54" s="93"/>
      <c r="R54" s="93"/>
      <c r="S54" s="93"/>
      <c r="T54" s="93"/>
    </row>
    <row r="55" s="9" customFormat="true" ht="12.75" hidden="false" customHeight="false" outlineLevel="0" collapsed="false">
      <c r="C55" s="93"/>
      <c r="P55" s="20"/>
    </row>
    <row r="56" s="9" customFormat="true" ht="12.75" hidden="false" customHeight="false" outlineLevel="0" collapsed="false">
      <c r="B56" s="94" t="s">
        <v>38</v>
      </c>
      <c r="P56" s="20"/>
    </row>
    <row r="57" s="9" customFormat="true" ht="12.75" hidden="false" customHeight="false" outlineLevel="0" collapsed="false">
      <c r="P57" s="20"/>
    </row>
  </sheetData>
  <sheetProtection sheet="true" password="c9cd"/>
  <mergeCells count="50">
    <mergeCell ref="B2:W2"/>
    <mergeCell ref="B3:W3"/>
    <mergeCell ref="B4:W4"/>
    <mergeCell ref="B5:W5"/>
    <mergeCell ref="B6:W6"/>
    <mergeCell ref="D8:W8"/>
    <mergeCell ref="D12:W12"/>
    <mergeCell ref="D13:W13"/>
    <mergeCell ref="D14:W14"/>
    <mergeCell ref="D15:W15"/>
    <mergeCell ref="B19:U19"/>
    <mergeCell ref="B20:V22"/>
    <mergeCell ref="H24:M24"/>
    <mergeCell ref="Q24:V24"/>
    <mergeCell ref="W24:Z24"/>
    <mergeCell ref="AA24:AD24"/>
    <mergeCell ref="AE24:AH24"/>
    <mergeCell ref="AI24:AL24"/>
    <mergeCell ref="AM24:AP24"/>
    <mergeCell ref="AQ24:AT24"/>
    <mergeCell ref="AU24:AX24"/>
    <mergeCell ref="AY24:BB24"/>
    <mergeCell ref="BC24:BF24"/>
    <mergeCell ref="BG24:BJ24"/>
    <mergeCell ref="B25:D25"/>
    <mergeCell ref="C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C43:D43"/>
    <mergeCell ref="C44:D44"/>
    <mergeCell ref="C45:D45"/>
    <mergeCell ref="C46:D46"/>
    <mergeCell ref="C47:D47"/>
    <mergeCell ref="C48:D48"/>
    <mergeCell ref="C49:D49"/>
    <mergeCell ref="C50:D50"/>
    <mergeCell ref="B54:L54"/>
  </mergeCells>
  <dataValidations count="4">
    <dataValidation allowBlank="true" error="NAIC Group Code must be 4 digits." errorStyle="stop" errorTitle="Invalid NAIC Group Code" operator="between" showDropDown="false" showErrorMessage="true" showInputMessage="false" sqref="D11" type="whole">
      <formula1>0</formula1>
      <formula2>10000</formula2>
    </dataValidation>
    <dataValidation allowBlank="true" error="NAIC Code must be 5 digits." errorStyle="stop" errorTitle="Invalid NAIC Code" operator="between" showDropDown="false" showErrorMessage="true" showInputMessage="false" sqref="D10" type="whole">
      <formula1>9999</formula1>
      <formula2>100000</formula2>
    </dataValidation>
    <dataValidation allowBlank="true" errorStyle="stop" operator="between" showDropDown="false" showErrorMessage="true" showInputMessage="false" sqref="D16" type="list">
      <formula1>"Q1,Q2,Q3,Q4"</formula1>
      <formula2>0</formula2>
    </dataValidation>
    <dataValidation allowBlank="true" errorStyle="stop" operator="between" showDropDown="false" showErrorMessage="true" showInputMessage="false" sqref="D9" type="list">
      <formula1>"AL,AK,AS,AZ,AR,CA,CO,CT,DE,DC,FL,GA,GU,HI,ID,IL,IN,IA,KS,KY,LA,ME,MD,MA,MI,MN,MS,MO,MP,MT,NE,NV,NH,NJ,NM,NY,NC,ND,OH,OK,OR,PA,PR,RI,SC,SD,TN,TX,UT,VT,VA,VI,WA,WV,WI,WY"</formula1>
      <formula2>0</formula2>
    </dataValidation>
  </dataValidations>
  <hyperlinks>
    <hyperlink ref="D15" r:id="rId1" display="johnsmith@abcins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W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8.41"/>
    <col collapsed="false" customWidth="true" hidden="false" outlineLevel="0" max="3" min="3" style="1" width="18.14"/>
    <col collapsed="false" customWidth="true" hidden="false" outlineLevel="0" max="4" min="4" style="1" width="18.56"/>
    <col collapsed="false" customWidth="true" hidden="false" outlineLevel="0" max="5" min="5" style="1" width="10.85"/>
    <col collapsed="false" customWidth="true" hidden="false" outlineLevel="0" max="6" min="6" style="1" width="18.56"/>
    <col collapsed="false" customWidth="true" hidden="false" outlineLevel="0" max="7" min="7" style="1" width="7.42"/>
    <col collapsed="false" customWidth="true" hidden="false" outlineLevel="0" max="8" min="8" style="1" width="14.56"/>
    <col collapsed="false" customWidth="true" hidden="false" outlineLevel="0" max="9" min="9" style="1" width="7.42"/>
    <col collapsed="false" customWidth="true" hidden="false" outlineLevel="0" max="10" min="10" style="1" width="14.56"/>
    <col collapsed="false" customWidth="true" hidden="false" outlineLevel="0" max="11" min="11" style="1" width="7.42"/>
    <col collapsed="false" customWidth="true" hidden="false" outlineLevel="0" max="14" min="12" style="1" width="14.56"/>
    <col collapsed="false" customWidth="true" hidden="false" outlineLevel="0" max="15" min="15" style="1" width="18.41"/>
    <col collapsed="false" customWidth="true" hidden="false" outlineLevel="0" max="16" min="16" style="158" width="7.42"/>
    <col collapsed="false" customWidth="true" hidden="false" outlineLevel="0" max="17" min="17" style="1" width="14.56"/>
    <col collapsed="false" customWidth="true" hidden="false" outlineLevel="0" max="18" min="18" style="1" width="7.42"/>
    <col collapsed="false" customWidth="true" hidden="false" outlineLevel="0" max="19" min="19" style="1" width="14.56"/>
    <col collapsed="false" customWidth="true" hidden="false" outlineLevel="0" max="20" min="20" style="1" width="7.42"/>
    <col collapsed="false" customWidth="true" hidden="false" outlineLevel="0" max="22" min="21" style="1" width="14.56"/>
    <col collapsed="false" customWidth="false" hidden="true" outlineLevel="0" max="62" min="23" style="1" width="9.14"/>
    <col collapsed="false" customWidth="false" hidden="false" outlineLevel="0" max="257" min="63" style="1" width="9.14"/>
  </cols>
  <sheetData>
    <row r="1" customFormat="false" ht="12.75" hidden="false" customHeight="false" outlineLevel="0" collapsed="false">
      <c r="A1" s="0"/>
      <c r="B1" s="2"/>
      <c r="C1" s="2"/>
      <c r="D1" s="2"/>
      <c r="E1" s="2"/>
      <c r="F1" s="2"/>
      <c r="G1" s="2"/>
      <c r="H1" s="2"/>
      <c r="I1" s="2"/>
      <c r="J1" s="2"/>
      <c r="K1" s="2"/>
      <c r="L1" s="2"/>
      <c r="M1" s="2"/>
      <c r="N1" s="2"/>
      <c r="O1" s="2"/>
      <c r="P1" s="20"/>
      <c r="Q1" s="2"/>
      <c r="R1" s="2"/>
      <c r="S1" s="2"/>
      <c r="T1" s="2"/>
      <c r="U1" s="2"/>
      <c r="V1" s="2"/>
      <c r="W1" s="2"/>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3" t="s">
        <v>0</v>
      </c>
      <c r="C2" s="3"/>
      <c r="D2" s="3"/>
      <c r="E2" s="3"/>
      <c r="F2" s="3"/>
      <c r="G2" s="3"/>
      <c r="H2" s="3"/>
      <c r="I2" s="3"/>
      <c r="J2" s="3"/>
      <c r="K2" s="3"/>
      <c r="L2" s="3"/>
      <c r="M2" s="3"/>
      <c r="N2" s="3"/>
      <c r="O2" s="3"/>
      <c r="P2" s="3"/>
      <c r="Q2" s="3"/>
      <c r="R2" s="3"/>
      <c r="S2" s="3"/>
      <c r="T2" s="3"/>
      <c r="U2" s="3"/>
      <c r="V2" s="3"/>
      <c r="W2" s="3"/>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3" t="s">
        <v>1</v>
      </c>
      <c r="C3" s="3"/>
      <c r="D3" s="3"/>
      <c r="E3" s="3"/>
      <c r="F3" s="3"/>
      <c r="G3" s="3"/>
      <c r="H3" s="3"/>
      <c r="I3" s="3"/>
      <c r="J3" s="3"/>
      <c r="K3" s="3"/>
      <c r="L3" s="3"/>
      <c r="M3" s="3"/>
      <c r="N3" s="3"/>
      <c r="O3" s="3"/>
      <c r="P3" s="3"/>
      <c r="Q3" s="3"/>
      <c r="R3" s="3"/>
      <c r="S3" s="3"/>
      <c r="T3" s="3"/>
      <c r="U3" s="3"/>
      <c r="V3" s="3"/>
      <c r="W3" s="3"/>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3" t="s">
        <v>2</v>
      </c>
      <c r="C4" s="3"/>
      <c r="D4" s="3"/>
      <c r="E4" s="3"/>
      <c r="F4" s="3"/>
      <c r="G4" s="3"/>
      <c r="H4" s="3"/>
      <c r="I4" s="3"/>
      <c r="J4" s="3"/>
      <c r="K4" s="3"/>
      <c r="L4" s="3"/>
      <c r="M4" s="3"/>
      <c r="N4" s="3"/>
      <c r="O4" s="3"/>
      <c r="P4" s="3"/>
      <c r="Q4" s="3"/>
      <c r="R4" s="3"/>
      <c r="S4" s="3"/>
      <c r="T4" s="3"/>
      <c r="U4" s="3"/>
      <c r="V4" s="3"/>
      <c r="W4" s="3"/>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4"/>
      <c r="C5" s="4"/>
      <c r="D5" s="4"/>
      <c r="E5" s="4"/>
      <c r="F5" s="4"/>
      <c r="G5" s="4"/>
      <c r="H5" s="4"/>
      <c r="I5" s="4"/>
      <c r="J5" s="4"/>
      <c r="K5" s="4"/>
      <c r="L5" s="4"/>
      <c r="M5" s="4"/>
      <c r="N5" s="4"/>
      <c r="O5" s="4"/>
      <c r="P5" s="4"/>
      <c r="Q5" s="4"/>
      <c r="R5" s="4"/>
      <c r="S5" s="4"/>
      <c r="T5" s="4"/>
      <c r="U5" s="4"/>
      <c r="V5" s="4"/>
      <c r="W5" s="4"/>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0"/>
      <c r="B6" s="3" t="s">
        <v>3</v>
      </c>
      <c r="C6" s="3"/>
      <c r="D6" s="3"/>
      <c r="E6" s="3"/>
      <c r="F6" s="3"/>
      <c r="G6" s="3"/>
      <c r="H6" s="3"/>
      <c r="I6" s="3"/>
      <c r="J6" s="3"/>
      <c r="K6" s="3"/>
      <c r="L6" s="3"/>
      <c r="M6" s="3"/>
      <c r="N6" s="3"/>
      <c r="O6" s="3"/>
      <c r="P6" s="3"/>
      <c r="Q6" s="3"/>
      <c r="R6" s="3"/>
      <c r="S6" s="3"/>
      <c r="T6" s="3"/>
      <c r="U6" s="3"/>
      <c r="V6" s="3"/>
      <c r="W6" s="3"/>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0"/>
      <c r="B8" s="5" t="s">
        <v>4</v>
      </c>
      <c r="C8" s="6"/>
      <c r="D8" s="7" t="s">
        <v>39</v>
      </c>
      <c r="E8" s="7"/>
      <c r="F8" s="7"/>
      <c r="G8" s="7"/>
      <c r="H8" s="7"/>
      <c r="I8" s="7"/>
      <c r="J8" s="7"/>
      <c r="K8" s="7"/>
      <c r="L8" s="7"/>
      <c r="M8" s="7"/>
      <c r="N8" s="7"/>
      <c r="O8" s="7"/>
      <c r="P8" s="7"/>
      <c r="Q8" s="7"/>
      <c r="R8" s="7"/>
      <c r="S8" s="7"/>
      <c r="T8" s="7"/>
      <c r="U8" s="7"/>
      <c r="V8" s="7"/>
      <c r="W8" s="7"/>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0"/>
      <c r="B9" s="5" t="s">
        <v>5</v>
      </c>
      <c r="C9" s="6"/>
      <c r="D9" s="8" t="s">
        <v>40</v>
      </c>
      <c r="E9" s="9"/>
      <c r="F9" s="9"/>
      <c r="G9" s="9"/>
      <c r="H9" s="9"/>
      <c r="I9" s="9"/>
      <c r="J9" s="9"/>
      <c r="K9" s="9"/>
      <c r="L9" s="20"/>
      <c r="M9" s="2"/>
      <c r="N9" s="2"/>
      <c r="O9" s="2"/>
      <c r="P9" s="2"/>
      <c r="Q9" s="2"/>
      <c r="R9" s="2"/>
      <c r="S9" s="2"/>
      <c r="T9" s="2"/>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0"/>
      <c r="B10" s="5" t="s">
        <v>6</v>
      </c>
      <c r="C10" s="6"/>
      <c r="D10" s="10" t="n">
        <v>55555</v>
      </c>
      <c r="E10" s="9"/>
      <c r="F10" s="9"/>
      <c r="G10" s="9"/>
      <c r="H10" s="9"/>
      <c r="I10" s="9"/>
      <c r="J10" s="9"/>
      <c r="K10" s="9"/>
      <c r="L10" s="20"/>
      <c r="M10" s="2"/>
      <c r="N10" s="2"/>
      <c r="O10" s="2"/>
      <c r="P10" s="2"/>
      <c r="Q10" s="2"/>
      <c r="R10" s="2"/>
      <c r="S10" s="2"/>
      <c r="T10" s="2"/>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0"/>
      <c r="B11" s="5" t="s">
        <v>7</v>
      </c>
      <c r="C11" s="6"/>
      <c r="D11" s="11" t="n">
        <v>4444</v>
      </c>
      <c r="E11" s="9"/>
      <c r="F11" s="9"/>
      <c r="G11" s="9"/>
      <c r="H11" s="9"/>
      <c r="I11" s="9"/>
      <c r="J11" s="9"/>
      <c r="K11" s="9"/>
      <c r="L11" s="20"/>
      <c r="M11" s="2"/>
      <c r="N11" s="2"/>
      <c r="O11" s="2"/>
      <c r="P11" s="2"/>
      <c r="Q11" s="2"/>
      <c r="R11" s="2"/>
      <c r="S11" s="2"/>
      <c r="T11" s="2"/>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0"/>
      <c r="B12" s="12" t="s">
        <v>8</v>
      </c>
      <c r="C12" s="13"/>
      <c r="D12" s="7" t="s">
        <v>41</v>
      </c>
      <c r="E12" s="7"/>
      <c r="F12" s="7"/>
      <c r="G12" s="7"/>
      <c r="H12" s="7"/>
      <c r="I12" s="7"/>
      <c r="J12" s="7"/>
      <c r="K12" s="7"/>
      <c r="L12" s="7"/>
      <c r="M12" s="7"/>
      <c r="N12" s="7"/>
      <c r="O12" s="7"/>
      <c r="P12" s="7"/>
      <c r="Q12" s="7"/>
      <c r="R12" s="7"/>
      <c r="S12" s="7"/>
      <c r="T12" s="7"/>
      <c r="U12" s="7"/>
      <c r="V12" s="7"/>
      <c r="W12" s="7"/>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0"/>
      <c r="B13" s="5" t="s">
        <v>9</v>
      </c>
      <c r="C13" s="6"/>
      <c r="D13" s="7" t="s">
        <v>42</v>
      </c>
      <c r="E13" s="7"/>
      <c r="F13" s="7"/>
      <c r="G13" s="7"/>
      <c r="H13" s="7"/>
      <c r="I13" s="7"/>
      <c r="J13" s="7"/>
      <c r="K13" s="7"/>
      <c r="L13" s="7"/>
      <c r="M13" s="7"/>
      <c r="N13" s="7"/>
      <c r="O13" s="7"/>
      <c r="P13" s="7"/>
      <c r="Q13" s="7"/>
      <c r="R13" s="7"/>
      <c r="S13" s="7"/>
      <c r="T13" s="7"/>
      <c r="U13" s="7"/>
      <c r="V13" s="7"/>
      <c r="W13" s="7"/>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0"/>
      <c r="B14" s="14" t="s">
        <v>10</v>
      </c>
      <c r="C14" s="15"/>
      <c r="D14" s="7" t="s">
        <v>43</v>
      </c>
      <c r="E14" s="7"/>
      <c r="F14" s="7"/>
      <c r="G14" s="7"/>
      <c r="H14" s="7"/>
      <c r="I14" s="7"/>
      <c r="J14" s="7"/>
      <c r="K14" s="7"/>
      <c r="L14" s="7"/>
      <c r="M14" s="7"/>
      <c r="N14" s="7"/>
      <c r="O14" s="7"/>
      <c r="P14" s="7"/>
      <c r="Q14" s="7"/>
      <c r="R14" s="7"/>
      <c r="S14" s="7"/>
      <c r="T14" s="7"/>
      <c r="U14" s="7"/>
      <c r="V14" s="7"/>
      <c r="W14" s="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0"/>
      <c r="B15" s="5" t="s">
        <v>11</v>
      </c>
      <c r="C15" s="6"/>
      <c r="D15" s="159" t="s">
        <v>44</v>
      </c>
      <c r="E15" s="159"/>
      <c r="F15" s="159"/>
      <c r="G15" s="159"/>
      <c r="H15" s="159"/>
      <c r="I15" s="159"/>
      <c r="J15" s="159"/>
      <c r="K15" s="159"/>
      <c r="L15" s="159"/>
      <c r="M15" s="159"/>
      <c r="N15" s="159"/>
      <c r="O15" s="159"/>
      <c r="P15" s="159"/>
      <c r="Q15" s="159"/>
      <c r="R15" s="159"/>
      <c r="S15" s="159"/>
      <c r="T15" s="159"/>
      <c r="U15" s="159"/>
      <c r="V15" s="159"/>
      <c r="W15" s="159"/>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0"/>
      <c r="B16" s="5" t="s">
        <v>12</v>
      </c>
      <c r="C16" s="6"/>
      <c r="D16" s="8" t="s">
        <v>45</v>
      </c>
      <c r="E16" s="9"/>
      <c r="F16" s="9"/>
      <c r="G16" s="9"/>
      <c r="H16" s="9"/>
      <c r="I16" s="9"/>
      <c r="J16" s="9"/>
      <c r="K16" s="9"/>
      <c r="L16" s="20"/>
      <c r="M16" s="2"/>
      <c r="N16" s="2"/>
      <c r="O16" s="2"/>
      <c r="P16" s="2"/>
      <c r="Q16" s="2"/>
      <c r="R16" s="2"/>
      <c r="S16" s="2"/>
      <c r="T16" s="2"/>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0"/>
      <c r="B17" s="5" t="s">
        <v>13</v>
      </c>
      <c r="C17" s="15"/>
      <c r="D17" s="17" t="n">
        <v>44927</v>
      </c>
      <c r="E17" s="9"/>
      <c r="F17" s="9"/>
      <c r="G17" s="9"/>
      <c r="H17" s="9"/>
      <c r="I17" s="9"/>
      <c r="J17" s="9"/>
      <c r="K17" s="9"/>
      <c r="L17" s="20"/>
      <c r="M17" s="2"/>
      <c r="N17" s="2"/>
      <c r="O17" s="2"/>
      <c r="P17" s="2"/>
      <c r="Q17" s="2"/>
      <c r="R17" s="2"/>
      <c r="S17" s="2"/>
      <c r="T17" s="2"/>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B18" s="5" t="s">
        <v>14</v>
      </c>
      <c r="C18" s="6"/>
      <c r="D18" s="97" t="n">
        <v>60000000</v>
      </c>
      <c r="E18" s="19"/>
      <c r="F18" s="19"/>
      <c r="G18" s="19"/>
      <c r="H18" s="22"/>
      <c r="I18" s="20"/>
      <c r="J18" s="21"/>
      <c r="K18" s="21"/>
      <c r="L18" s="21"/>
      <c r="M18" s="22"/>
      <c r="N18" s="22"/>
      <c r="O18" s="22"/>
      <c r="P18" s="22"/>
      <c r="Q18" s="22"/>
      <c r="R18" s="22"/>
      <c r="S18" s="23"/>
      <c r="T18" s="9"/>
    </row>
    <row r="19" s="9" customFormat="true" ht="15.75" hidden="false" customHeight="true" outlineLevel="0" collapsed="false">
      <c r="B19" s="161"/>
      <c r="C19" s="161"/>
      <c r="D19" s="161"/>
      <c r="E19" s="161"/>
      <c r="F19" s="161"/>
      <c r="G19" s="161"/>
      <c r="H19" s="161"/>
      <c r="I19" s="161"/>
      <c r="J19" s="161"/>
      <c r="K19" s="161"/>
      <c r="L19" s="161"/>
      <c r="M19" s="161"/>
      <c r="N19" s="161"/>
      <c r="O19" s="161"/>
      <c r="P19" s="161"/>
      <c r="Q19" s="161"/>
      <c r="R19" s="161"/>
      <c r="S19" s="161"/>
      <c r="T19" s="161"/>
      <c r="U19" s="161"/>
    </row>
    <row r="20" s="9" customFormat="true" ht="21" hidden="false" customHeight="true" outlineLevel="0" collapsed="false">
      <c r="B20" s="26" t="s">
        <v>70</v>
      </c>
      <c r="C20" s="26"/>
      <c r="D20" s="26"/>
      <c r="E20" s="26"/>
      <c r="F20" s="26"/>
      <c r="G20" s="26"/>
      <c r="H20" s="26"/>
      <c r="I20" s="26"/>
      <c r="J20" s="26"/>
      <c r="K20" s="26"/>
      <c r="L20" s="26"/>
      <c r="M20" s="26"/>
      <c r="N20" s="26"/>
      <c r="O20" s="26"/>
      <c r="P20" s="26"/>
      <c r="Q20" s="26"/>
      <c r="R20" s="26"/>
      <c r="S20" s="26"/>
      <c r="T20" s="26"/>
      <c r="U20" s="26"/>
      <c r="V20" s="26"/>
    </row>
    <row r="21" s="9" customFormat="true" ht="21"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row>
    <row r="22" s="9" customFormat="true" ht="21" hidden="false" customHeight="true" outlineLevel="0" collapsed="false">
      <c r="B22" s="26"/>
      <c r="C22" s="26"/>
      <c r="D22" s="26"/>
      <c r="E22" s="26"/>
      <c r="F22" s="26"/>
      <c r="G22" s="26"/>
      <c r="H22" s="26"/>
      <c r="I22" s="26"/>
      <c r="J22" s="26"/>
      <c r="K22" s="26"/>
      <c r="L22" s="26"/>
      <c r="M22" s="26"/>
      <c r="N22" s="26"/>
      <c r="O22" s="26"/>
      <c r="P22" s="26"/>
      <c r="Q22" s="26"/>
      <c r="R22" s="26"/>
      <c r="S22" s="26"/>
      <c r="T22" s="26"/>
      <c r="U22" s="26"/>
      <c r="V22" s="26"/>
    </row>
    <row r="23" s="9" customFormat="true" ht="21" hidden="false" customHeight="true" outlineLevel="0" collapsed="false">
      <c r="B23" s="161"/>
      <c r="C23" s="162"/>
      <c r="D23" s="162"/>
      <c r="E23" s="162"/>
      <c r="F23" s="162"/>
      <c r="G23" s="162"/>
      <c r="H23" s="162"/>
      <c r="I23" s="162"/>
      <c r="J23" s="162"/>
      <c r="K23" s="162"/>
      <c r="L23" s="162"/>
      <c r="M23" s="162"/>
      <c r="N23" s="162"/>
      <c r="O23" s="162"/>
      <c r="P23" s="163"/>
      <c r="Q23" s="162"/>
      <c r="R23" s="162"/>
      <c r="S23" s="162"/>
      <c r="T23" s="162"/>
      <c r="U23" s="162"/>
    </row>
    <row r="24" s="9" customFormat="true" ht="26.25" hidden="false" customHeight="true" outlineLevel="0" collapsed="false">
      <c r="B24" s="161"/>
      <c r="C24" s="162"/>
      <c r="D24" s="162"/>
      <c r="E24" s="162"/>
      <c r="F24" s="164"/>
      <c r="G24" s="165"/>
      <c r="H24" s="166" t="s">
        <v>71</v>
      </c>
      <c r="I24" s="166"/>
      <c r="J24" s="166"/>
      <c r="K24" s="166"/>
      <c r="L24" s="166"/>
      <c r="M24" s="166"/>
      <c r="N24" s="214"/>
      <c r="O24" s="164"/>
      <c r="P24" s="168"/>
      <c r="Q24" s="169" t="s">
        <v>72</v>
      </c>
      <c r="R24" s="169"/>
      <c r="S24" s="169"/>
      <c r="T24" s="169"/>
      <c r="U24" s="169"/>
      <c r="V24" s="169"/>
      <c r="W24" s="169" t="s">
        <v>60</v>
      </c>
      <c r="X24" s="169"/>
      <c r="Y24" s="169"/>
      <c r="Z24" s="169"/>
      <c r="AA24" s="169" t="s">
        <v>61</v>
      </c>
      <c r="AB24" s="169"/>
      <c r="AC24" s="169"/>
      <c r="AD24" s="169"/>
      <c r="AE24" s="169" t="s">
        <v>62</v>
      </c>
      <c r="AF24" s="169"/>
      <c r="AG24" s="169"/>
      <c r="AH24" s="169"/>
      <c r="AI24" s="169" t="s">
        <v>63</v>
      </c>
      <c r="AJ24" s="169"/>
      <c r="AK24" s="169"/>
      <c r="AL24" s="169"/>
      <c r="AM24" s="169" t="s">
        <v>64</v>
      </c>
      <c r="AN24" s="169"/>
      <c r="AO24" s="169"/>
      <c r="AP24" s="169"/>
      <c r="AQ24" s="169" t="s">
        <v>65</v>
      </c>
      <c r="AR24" s="169"/>
      <c r="AS24" s="169"/>
      <c r="AT24" s="169"/>
      <c r="AU24" s="169" t="s">
        <v>73</v>
      </c>
      <c r="AV24" s="169"/>
      <c r="AW24" s="169"/>
      <c r="AX24" s="169"/>
      <c r="AY24" s="169" t="s">
        <v>74</v>
      </c>
      <c r="AZ24" s="169"/>
      <c r="BA24" s="169"/>
      <c r="BB24" s="169"/>
      <c r="BC24" s="169" t="s">
        <v>75</v>
      </c>
      <c r="BD24" s="169"/>
      <c r="BE24" s="169"/>
      <c r="BF24" s="169"/>
      <c r="BG24" s="169" t="s">
        <v>76</v>
      </c>
      <c r="BH24" s="169"/>
      <c r="BI24" s="169"/>
      <c r="BJ24" s="169"/>
    </row>
    <row r="25" s="9" customFormat="true" ht="12.75" hidden="false" customHeight="true" outlineLevel="0" collapsed="false">
      <c r="B25" s="170" t="s">
        <v>25</v>
      </c>
      <c r="C25" s="170"/>
      <c r="D25" s="170"/>
      <c r="E25" s="36"/>
      <c r="F25" s="36"/>
      <c r="G25" s="38"/>
      <c r="H25" s="36" t="s">
        <v>66</v>
      </c>
      <c r="I25" s="38"/>
      <c r="J25" s="36" t="s">
        <v>66</v>
      </c>
      <c r="K25" s="38"/>
      <c r="L25" s="36" t="s">
        <v>66</v>
      </c>
      <c r="M25" s="171" t="s">
        <v>26</v>
      </c>
      <c r="N25" s="40"/>
      <c r="O25" s="36"/>
      <c r="P25" s="38"/>
      <c r="Q25" s="36" t="s">
        <v>66</v>
      </c>
      <c r="R25" s="38"/>
      <c r="S25" s="36" t="s">
        <v>66</v>
      </c>
      <c r="T25" s="38"/>
      <c r="U25" s="36" t="s">
        <v>66</v>
      </c>
      <c r="V25" s="172" t="s">
        <v>26</v>
      </c>
      <c r="W25" s="170" t="s">
        <v>66</v>
      </c>
      <c r="X25" s="170" t="s">
        <v>66</v>
      </c>
      <c r="Y25" s="170" t="s">
        <v>66</v>
      </c>
      <c r="Z25" s="170" t="s">
        <v>26</v>
      </c>
      <c r="AA25" s="170" t="s">
        <v>66</v>
      </c>
      <c r="AB25" s="170" t="s">
        <v>66</v>
      </c>
      <c r="AC25" s="170" t="s">
        <v>66</v>
      </c>
      <c r="AD25" s="170" t="s">
        <v>26</v>
      </c>
      <c r="AE25" s="170" t="s">
        <v>66</v>
      </c>
      <c r="AF25" s="170" t="s">
        <v>66</v>
      </c>
      <c r="AG25" s="170" t="s">
        <v>66</v>
      </c>
      <c r="AH25" s="170" t="s">
        <v>26</v>
      </c>
      <c r="AI25" s="170" t="s">
        <v>66</v>
      </c>
      <c r="AJ25" s="170" t="s">
        <v>66</v>
      </c>
      <c r="AK25" s="170" t="s">
        <v>66</v>
      </c>
      <c r="AL25" s="170" t="s">
        <v>26</v>
      </c>
      <c r="AM25" s="170" t="s">
        <v>66</v>
      </c>
      <c r="AN25" s="170" t="s">
        <v>66</v>
      </c>
      <c r="AO25" s="170" t="s">
        <v>66</v>
      </c>
      <c r="AP25" s="170" t="s">
        <v>26</v>
      </c>
      <c r="AQ25" s="170" t="s">
        <v>66</v>
      </c>
      <c r="AR25" s="170" t="s">
        <v>66</v>
      </c>
      <c r="AS25" s="170" t="s">
        <v>66</v>
      </c>
      <c r="AT25" s="170" t="s">
        <v>26</v>
      </c>
      <c r="AU25" s="170" t="s">
        <v>66</v>
      </c>
      <c r="AV25" s="170" t="s">
        <v>66</v>
      </c>
      <c r="AW25" s="170" t="s">
        <v>66</v>
      </c>
      <c r="AX25" s="170" t="s">
        <v>26</v>
      </c>
      <c r="AY25" s="170" t="s">
        <v>66</v>
      </c>
      <c r="AZ25" s="170" t="s">
        <v>66</v>
      </c>
      <c r="BA25" s="170" t="s">
        <v>66</v>
      </c>
      <c r="BB25" s="170" t="s">
        <v>26</v>
      </c>
      <c r="BC25" s="170" t="s">
        <v>66</v>
      </c>
      <c r="BD25" s="170" t="s">
        <v>66</v>
      </c>
      <c r="BE25" s="170" t="s">
        <v>66</v>
      </c>
      <c r="BF25" s="170" t="s">
        <v>26</v>
      </c>
      <c r="BG25" s="170" t="s">
        <v>66</v>
      </c>
      <c r="BH25" s="170" t="s">
        <v>66</v>
      </c>
      <c r="BI25" s="170" t="s">
        <v>66</v>
      </c>
      <c r="BJ25" s="170" t="s">
        <v>26</v>
      </c>
    </row>
    <row r="26" s="9" customFormat="true" ht="40.35" hidden="false" customHeight="true" outlineLevel="0" collapsed="false">
      <c r="B26" s="36" t="s">
        <v>77</v>
      </c>
      <c r="C26" s="173" t="s">
        <v>28</v>
      </c>
      <c r="D26" s="173"/>
      <c r="E26" s="41" t="s">
        <v>29</v>
      </c>
      <c r="F26" s="38" t="s">
        <v>30</v>
      </c>
      <c r="G26" s="38" t="s">
        <v>67</v>
      </c>
      <c r="H26" s="174" t="s">
        <v>97</v>
      </c>
      <c r="I26" s="215" t="s">
        <v>68</v>
      </c>
      <c r="J26" s="174" t="s">
        <v>98</v>
      </c>
      <c r="K26" s="215" t="s">
        <v>69</v>
      </c>
      <c r="L26" s="174" t="s">
        <v>99</v>
      </c>
      <c r="M26" s="175"/>
      <c r="N26" s="43" t="s">
        <v>29</v>
      </c>
      <c r="O26" s="38" t="s">
        <v>30</v>
      </c>
      <c r="P26" s="38" t="s">
        <v>67</v>
      </c>
      <c r="Q26" s="174" t="s">
        <v>100</v>
      </c>
      <c r="R26" s="38" t="s">
        <v>68</v>
      </c>
      <c r="S26" s="174" t="s">
        <v>101</v>
      </c>
      <c r="T26" s="38" t="s">
        <v>69</v>
      </c>
      <c r="U26" s="174" t="s">
        <v>102</v>
      </c>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row>
    <row r="27" s="9" customFormat="true" ht="12.75" hidden="false" customHeight="false" outlineLevel="0" collapsed="false">
      <c r="B27" s="177" t="n">
        <f aca="false">D10</f>
        <v>55555</v>
      </c>
      <c r="C27" s="178" t="str">
        <f aca="false">D8</f>
        <v>ABC Insurance Co.</v>
      </c>
      <c r="D27" s="178"/>
      <c r="E27" s="179" t="n">
        <v>44927</v>
      </c>
      <c r="F27" s="180" t="n">
        <v>5000000</v>
      </c>
      <c r="G27" s="181" t="n">
        <v>0.5</v>
      </c>
      <c r="H27" s="182" t="n">
        <v>2000000</v>
      </c>
      <c r="I27" s="183"/>
      <c r="J27" s="182"/>
      <c r="K27" s="183"/>
      <c r="L27" s="182"/>
      <c r="M27" s="184" t="n">
        <f aca="false">F27+H27+J27+L27</f>
        <v>7000000</v>
      </c>
      <c r="N27" s="185" t="n">
        <v>45107</v>
      </c>
      <c r="O27" s="180" t="n">
        <v>10000000</v>
      </c>
      <c r="P27" s="186" t="n">
        <v>0.5</v>
      </c>
      <c r="Q27" s="182" t="n">
        <v>1000000</v>
      </c>
      <c r="R27" s="183"/>
      <c r="S27" s="182"/>
      <c r="T27" s="183"/>
      <c r="U27" s="182"/>
      <c r="V27" s="182" t="n">
        <f aca="false">+O27+Q27+S27+U27</f>
        <v>11000000</v>
      </c>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row>
    <row r="28" s="9" customFormat="true" ht="12.75" hidden="false" customHeight="false" outlineLevel="0" collapsed="false">
      <c r="B28" s="187" t="n">
        <v>11111</v>
      </c>
      <c r="C28" s="216" t="s">
        <v>103</v>
      </c>
      <c r="D28" s="216"/>
      <c r="E28" s="191"/>
      <c r="F28" s="192"/>
      <c r="G28" s="190"/>
      <c r="H28" s="182"/>
      <c r="I28" s="183" t="n">
        <v>0.123076923076923</v>
      </c>
      <c r="J28" s="217" t="n">
        <v>8000000</v>
      </c>
      <c r="K28" s="183"/>
      <c r="L28" s="182"/>
      <c r="M28" s="184" t="n">
        <f aca="false">H28+J28+L28</f>
        <v>8000000</v>
      </c>
      <c r="N28" s="193"/>
      <c r="O28" s="192"/>
      <c r="P28" s="186"/>
      <c r="Q28" s="182"/>
      <c r="R28" s="183" t="n">
        <v>0.212121212121212</v>
      </c>
      <c r="S28" s="182" t="n">
        <v>7000000</v>
      </c>
      <c r="T28" s="183"/>
      <c r="U28" s="182"/>
      <c r="V28" s="182" t="n">
        <f aca="false">Q28+S28+U28</f>
        <v>7000000</v>
      </c>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row>
    <row r="29" s="9" customFormat="true" ht="12.75" hidden="false" customHeight="false" outlineLevel="0" collapsed="false">
      <c r="B29" s="187" t="s">
        <v>84</v>
      </c>
      <c r="C29" s="216" t="s">
        <v>104</v>
      </c>
      <c r="D29" s="216"/>
      <c r="E29" s="191"/>
      <c r="F29" s="192"/>
      <c r="G29" s="190"/>
      <c r="H29" s="182"/>
      <c r="I29" s="183" t="n">
        <v>0.0307692307692308</v>
      </c>
      <c r="J29" s="217" t="n">
        <v>2000000</v>
      </c>
      <c r="K29" s="183"/>
      <c r="L29" s="182"/>
      <c r="M29" s="184" t="n">
        <f aca="false">H29+J29+L29</f>
        <v>2000000</v>
      </c>
      <c r="N29" s="193"/>
      <c r="O29" s="192"/>
      <c r="P29" s="186"/>
      <c r="Q29" s="182"/>
      <c r="R29" s="183" t="n">
        <v>0.0909090909090909</v>
      </c>
      <c r="S29" s="182" t="n">
        <v>3000000</v>
      </c>
      <c r="T29" s="183"/>
      <c r="U29" s="182"/>
      <c r="V29" s="182" t="n">
        <f aca="false">Q29+S29+U29</f>
        <v>3000000</v>
      </c>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row>
    <row r="30" s="9" customFormat="true" ht="12.75" hidden="false" customHeight="false" outlineLevel="0" collapsed="false">
      <c r="B30" s="187" t="n">
        <v>22222</v>
      </c>
      <c r="C30" s="218" t="s">
        <v>105</v>
      </c>
      <c r="D30" s="216"/>
      <c r="E30" s="191"/>
      <c r="F30" s="192"/>
      <c r="G30" s="190"/>
      <c r="H30" s="182"/>
      <c r="I30" s="219" t="n">
        <v>0.0769230769230769</v>
      </c>
      <c r="J30" s="217" t="n">
        <v>5000000</v>
      </c>
      <c r="K30" s="183"/>
      <c r="L30" s="182"/>
      <c r="M30" s="184" t="n">
        <f aca="false">H30+J30+L30</f>
        <v>5000000</v>
      </c>
      <c r="N30" s="193"/>
      <c r="O30" s="192"/>
      <c r="P30" s="186"/>
      <c r="Q30" s="182"/>
      <c r="R30" s="183" t="n">
        <v>0.0151515151515152</v>
      </c>
      <c r="S30" s="182" t="n">
        <v>500000</v>
      </c>
      <c r="T30" s="183"/>
      <c r="U30" s="182"/>
      <c r="V30" s="182" t="n">
        <f aca="false">Q30+S30+U30</f>
        <v>500000</v>
      </c>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row>
    <row r="31" s="9" customFormat="true" ht="12.75" hidden="false" customHeight="false" outlineLevel="0" collapsed="false">
      <c r="B31" s="187" t="n">
        <v>12345</v>
      </c>
      <c r="C31" s="218" t="s">
        <v>106</v>
      </c>
      <c r="D31" s="216"/>
      <c r="E31" s="191"/>
      <c r="F31" s="192"/>
      <c r="G31" s="190"/>
      <c r="H31" s="182"/>
      <c r="I31" s="219"/>
      <c r="J31" s="217"/>
      <c r="K31" s="183"/>
      <c r="L31" s="182"/>
      <c r="M31" s="184"/>
      <c r="N31" s="193"/>
      <c r="O31" s="192"/>
      <c r="P31" s="186"/>
      <c r="Q31" s="182"/>
      <c r="R31" s="183" t="n">
        <v>0</v>
      </c>
      <c r="S31" s="182"/>
      <c r="T31" s="183" t="n">
        <v>0.375</v>
      </c>
      <c r="U31" s="182" t="n">
        <v>7500000</v>
      </c>
      <c r="V31" s="182" t="n">
        <f aca="false">Q31+S31+U31</f>
        <v>7500000</v>
      </c>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row>
    <row r="32" s="9" customFormat="true" ht="12.75" hidden="false" customHeight="false" outlineLevel="0" collapsed="false">
      <c r="B32" s="187" t="s">
        <v>107</v>
      </c>
      <c r="C32" s="216" t="s">
        <v>108</v>
      </c>
      <c r="D32" s="216"/>
      <c r="E32" s="191"/>
      <c r="F32" s="192"/>
      <c r="G32" s="190"/>
      <c r="H32" s="182"/>
      <c r="I32" s="219"/>
      <c r="J32" s="182"/>
      <c r="K32" s="183" t="n">
        <v>0.63</v>
      </c>
      <c r="L32" s="182" t="n">
        <v>10000000</v>
      </c>
      <c r="M32" s="184" t="n">
        <f aca="false">H32+J32+L32</f>
        <v>10000000</v>
      </c>
      <c r="N32" s="193"/>
      <c r="O32" s="192"/>
      <c r="P32" s="186"/>
      <c r="Q32" s="182"/>
      <c r="R32" s="183" t="n">
        <v>0.00909090909090909</v>
      </c>
      <c r="S32" s="182" t="n">
        <v>300000</v>
      </c>
      <c r="T32" s="183" t="n">
        <v>0.125</v>
      </c>
      <c r="U32" s="182" t="n">
        <v>2500000</v>
      </c>
      <c r="V32" s="182" t="n">
        <f aca="false">Q32+S32+U32</f>
        <v>2800000</v>
      </c>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row>
    <row r="33" s="9" customFormat="true" ht="12.75" hidden="false" customHeight="false" outlineLevel="0" collapsed="false">
      <c r="B33" s="187" t="n">
        <v>98765</v>
      </c>
      <c r="C33" s="216" t="s">
        <v>109</v>
      </c>
      <c r="D33" s="216"/>
      <c r="E33" s="191"/>
      <c r="F33" s="192"/>
      <c r="G33" s="190"/>
      <c r="H33" s="182"/>
      <c r="I33" s="183" t="n">
        <v>0.153846153846154</v>
      </c>
      <c r="J33" s="182" t="n">
        <v>10000000</v>
      </c>
      <c r="K33" s="183"/>
      <c r="L33" s="182"/>
      <c r="M33" s="184" t="n">
        <f aca="false">H33+J33+L33</f>
        <v>10000000</v>
      </c>
      <c r="N33" s="193"/>
      <c r="O33" s="192"/>
      <c r="P33" s="186"/>
      <c r="Q33" s="182"/>
      <c r="R33" s="183" t="n">
        <v>0.127272727272727</v>
      </c>
      <c r="S33" s="182" t="n">
        <v>4200000</v>
      </c>
      <c r="T33" s="183"/>
      <c r="U33" s="182"/>
      <c r="V33" s="182" t="n">
        <f aca="false">Q33+S33+U33</f>
        <v>4200000</v>
      </c>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row>
    <row r="34" s="9" customFormat="true" ht="19.5" hidden="false" customHeight="true" outlineLevel="0" collapsed="false">
      <c r="B34" s="194" t="s">
        <v>33</v>
      </c>
      <c r="C34" s="195"/>
      <c r="D34" s="195"/>
      <c r="E34" s="195"/>
      <c r="F34" s="195"/>
      <c r="G34" s="196" t="n">
        <f aca="false">SUM(G27:G33)</f>
        <v>0.5</v>
      </c>
      <c r="H34" s="197" t="n">
        <f aca="false">SUM(H27:H33)</f>
        <v>2000000</v>
      </c>
      <c r="I34" s="196" t="n">
        <f aca="false">SUM(I27:I33)</f>
        <v>0.384615384615385</v>
      </c>
      <c r="J34" s="197" t="n">
        <f aca="false">SUM(J27:J33)</f>
        <v>25000000</v>
      </c>
      <c r="K34" s="196" t="n">
        <f aca="false">SUM(K27:K33)</f>
        <v>0.63</v>
      </c>
      <c r="L34" s="197" t="n">
        <f aca="false">SUM(L27:L33)</f>
        <v>10000000</v>
      </c>
      <c r="M34" s="198" t="n">
        <f aca="false">SUM(M27:M33)</f>
        <v>42000000</v>
      </c>
      <c r="N34" s="199"/>
      <c r="O34" s="195"/>
      <c r="P34" s="196" t="n">
        <f aca="false">SUM(P27:P33)</f>
        <v>0.5</v>
      </c>
      <c r="Q34" s="197" t="n">
        <f aca="false">SUM(Q27:Q33)</f>
        <v>1000000</v>
      </c>
      <c r="R34" s="196" t="n">
        <f aca="false">SUM(R27:R33)</f>
        <v>0.454545454545455</v>
      </c>
      <c r="S34" s="197" t="n">
        <f aca="false">SUM(S27:S33)</f>
        <v>15000000</v>
      </c>
      <c r="T34" s="196" t="n">
        <f aca="false">SUM(T27:T33)</f>
        <v>0.5</v>
      </c>
      <c r="U34" s="197" t="n">
        <f aca="false">SUM(U27:U33)</f>
        <v>10000000</v>
      </c>
      <c r="V34" s="197" t="n">
        <f aca="false">SUM(V27:V33)</f>
        <v>36000000</v>
      </c>
      <c r="W34" s="200"/>
      <c r="X34" s="200"/>
      <c r="Y34" s="200"/>
      <c r="Z34" s="197" t="n">
        <f aca="false">SUM(Z26:Z32)</f>
        <v>0</v>
      </c>
      <c r="AA34" s="200"/>
      <c r="AB34" s="200"/>
      <c r="AC34" s="200"/>
      <c r="AD34" s="197" t="n">
        <f aca="false">SUM(AD26:AD32)</f>
        <v>0</v>
      </c>
      <c r="AE34" s="200"/>
      <c r="AF34" s="200"/>
      <c r="AG34" s="200"/>
      <c r="AH34" s="197" t="n">
        <f aca="false">SUM(AH26:AH32)</f>
        <v>0</v>
      </c>
      <c r="AI34" s="200"/>
      <c r="AJ34" s="200"/>
      <c r="AK34" s="200"/>
      <c r="AL34" s="197" t="n">
        <f aca="false">SUM(AL26:AL32)</f>
        <v>0</v>
      </c>
      <c r="AM34" s="200"/>
      <c r="AN34" s="200"/>
      <c r="AO34" s="200"/>
      <c r="AP34" s="197" t="n">
        <f aca="false">SUM(AP26:AP32)</f>
        <v>0</v>
      </c>
      <c r="AQ34" s="200"/>
      <c r="AR34" s="200"/>
      <c r="AS34" s="200"/>
      <c r="AT34" s="197" t="n">
        <f aca="false">SUM(AT26:AT32)</f>
        <v>0</v>
      </c>
      <c r="AU34" s="200"/>
      <c r="AV34" s="200"/>
      <c r="AW34" s="200"/>
      <c r="AX34" s="197" t="n">
        <f aca="false">SUM(AX26:AX32)</f>
        <v>0</v>
      </c>
      <c r="AY34" s="200"/>
      <c r="AZ34" s="200"/>
      <c r="BA34" s="200"/>
      <c r="BB34" s="197" t="n">
        <f aca="false">SUM(BB26:BB32)</f>
        <v>0</v>
      </c>
      <c r="BC34" s="200"/>
      <c r="BD34" s="200"/>
      <c r="BE34" s="200"/>
      <c r="BF34" s="197" t="n">
        <f aca="false">SUM(BF26:BF32)</f>
        <v>0</v>
      </c>
      <c r="BG34" s="200"/>
      <c r="BH34" s="200"/>
      <c r="BI34" s="200"/>
      <c r="BJ34" s="197" t="n">
        <f aca="false">SUM(BJ26:BJ32)</f>
        <v>0</v>
      </c>
    </row>
    <row r="35" s="9" customFormat="true" ht="13.5" hidden="false" customHeight="true" outlineLevel="0" collapsed="false">
      <c r="B35" s="170" t="s">
        <v>34</v>
      </c>
      <c r="C35" s="170"/>
      <c r="D35" s="170"/>
      <c r="E35" s="36"/>
      <c r="F35" s="59"/>
      <c r="G35" s="38"/>
      <c r="H35" s="201"/>
      <c r="I35" s="38"/>
      <c r="J35" s="201"/>
      <c r="K35" s="38"/>
      <c r="L35" s="201"/>
      <c r="M35" s="171"/>
      <c r="N35" s="40"/>
      <c r="O35" s="36"/>
      <c r="P35" s="38"/>
      <c r="Q35" s="201"/>
      <c r="R35" s="38"/>
      <c r="S35" s="201"/>
      <c r="T35" s="38"/>
      <c r="U35" s="201"/>
      <c r="V35" s="172"/>
      <c r="W35" s="170" t="s">
        <v>66</v>
      </c>
      <c r="X35" s="170" t="s">
        <v>66</v>
      </c>
      <c r="Y35" s="170" t="s">
        <v>66</v>
      </c>
      <c r="Z35" s="170" t="s">
        <v>26</v>
      </c>
      <c r="AA35" s="170" t="s">
        <v>66</v>
      </c>
      <c r="AB35" s="170" t="s">
        <v>66</v>
      </c>
      <c r="AC35" s="170" t="s">
        <v>66</v>
      </c>
      <c r="AD35" s="170" t="s">
        <v>26</v>
      </c>
      <c r="AE35" s="170" t="s">
        <v>66</v>
      </c>
      <c r="AF35" s="170" t="s">
        <v>66</v>
      </c>
      <c r="AG35" s="170" t="s">
        <v>66</v>
      </c>
      <c r="AH35" s="170" t="s">
        <v>26</v>
      </c>
      <c r="AI35" s="170" t="s">
        <v>66</v>
      </c>
      <c r="AJ35" s="170" t="s">
        <v>66</v>
      </c>
      <c r="AK35" s="170" t="s">
        <v>66</v>
      </c>
      <c r="AL35" s="170" t="s">
        <v>26</v>
      </c>
      <c r="AM35" s="170" t="s">
        <v>66</v>
      </c>
      <c r="AN35" s="170" t="s">
        <v>66</v>
      </c>
      <c r="AO35" s="170" t="s">
        <v>66</v>
      </c>
      <c r="AP35" s="170" t="s">
        <v>26</v>
      </c>
      <c r="AQ35" s="170" t="s">
        <v>66</v>
      </c>
      <c r="AR35" s="170" t="s">
        <v>66</v>
      </c>
      <c r="AS35" s="170" t="s">
        <v>66</v>
      </c>
      <c r="AT35" s="170" t="s">
        <v>26</v>
      </c>
      <c r="AU35" s="170" t="s">
        <v>66</v>
      </c>
      <c r="AV35" s="170" t="s">
        <v>66</v>
      </c>
      <c r="AW35" s="170" t="s">
        <v>66</v>
      </c>
      <c r="AX35" s="170" t="s">
        <v>26</v>
      </c>
      <c r="AY35" s="170" t="s">
        <v>66</v>
      </c>
      <c r="AZ35" s="170" t="s">
        <v>66</v>
      </c>
      <c r="BA35" s="170" t="s">
        <v>66</v>
      </c>
      <c r="BB35" s="170" t="s">
        <v>26</v>
      </c>
      <c r="BC35" s="170" t="s">
        <v>66</v>
      </c>
      <c r="BD35" s="170" t="s">
        <v>66</v>
      </c>
      <c r="BE35" s="170" t="s">
        <v>66</v>
      </c>
      <c r="BF35" s="170" t="s">
        <v>26</v>
      </c>
      <c r="BG35" s="170" t="s">
        <v>66</v>
      </c>
      <c r="BH35" s="170" t="s">
        <v>66</v>
      </c>
      <c r="BI35" s="170" t="s">
        <v>66</v>
      </c>
      <c r="BJ35" s="170" t="s">
        <v>26</v>
      </c>
    </row>
    <row r="36" s="9" customFormat="true" ht="12.75" hidden="false" customHeight="false" outlineLevel="0" collapsed="false">
      <c r="B36" s="187" t="s">
        <v>110</v>
      </c>
      <c r="C36" s="220" t="s">
        <v>111</v>
      </c>
      <c r="D36" s="220"/>
      <c r="E36" s="179" t="n">
        <v>44927</v>
      </c>
      <c r="F36" s="189"/>
      <c r="G36" s="190" t="n">
        <v>0.5</v>
      </c>
      <c r="H36" s="182" t="n">
        <v>2000000</v>
      </c>
      <c r="I36" s="183" t="n">
        <v>0.538461538461538</v>
      </c>
      <c r="J36" s="182" t="n">
        <v>3000000</v>
      </c>
      <c r="K36" s="183"/>
      <c r="L36" s="182"/>
      <c r="M36" s="184" t="n">
        <f aca="false">H36+J36+L36</f>
        <v>5000000</v>
      </c>
      <c r="N36" s="185" t="n">
        <v>45107</v>
      </c>
      <c r="O36" s="189"/>
      <c r="P36" s="186"/>
      <c r="Q36" s="182"/>
      <c r="R36" s="183"/>
      <c r="S36" s="182"/>
      <c r="T36" s="183"/>
      <c r="U36" s="182"/>
      <c r="V36" s="182" t="n">
        <f aca="false">Q36+S36+U36</f>
        <v>0</v>
      </c>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row>
    <row r="37" s="9" customFormat="true" ht="12.75" hidden="false" customHeight="false" outlineLevel="0" collapsed="false">
      <c r="B37" s="187" t="s">
        <v>112</v>
      </c>
      <c r="C37" s="218" t="s">
        <v>113</v>
      </c>
      <c r="D37" s="216"/>
      <c r="E37" s="179"/>
      <c r="F37" s="189"/>
      <c r="G37" s="190"/>
      <c r="H37" s="182"/>
      <c r="I37" s="183" t="n">
        <v>0.0307692307692308</v>
      </c>
      <c r="J37" s="182" t="n">
        <v>2000000</v>
      </c>
      <c r="K37" s="183"/>
      <c r="L37" s="182"/>
      <c r="M37" s="184" t="n">
        <f aca="false">H37+J37+L37</f>
        <v>2000000</v>
      </c>
      <c r="N37" s="185"/>
      <c r="O37" s="189"/>
      <c r="P37" s="186"/>
      <c r="Q37" s="182"/>
      <c r="R37" s="183"/>
      <c r="S37" s="182"/>
      <c r="T37" s="183" t="n">
        <v>0.5</v>
      </c>
      <c r="U37" s="182" t="n">
        <v>10000000</v>
      </c>
      <c r="V37" s="182" t="n">
        <f aca="false">Q37+S37+U37</f>
        <v>10000000</v>
      </c>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row>
    <row r="38" s="9" customFormat="true" ht="12.75" hidden="false" customHeight="false" outlineLevel="0" collapsed="false">
      <c r="B38" s="187" t="s">
        <v>89</v>
      </c>
      <c r="C38" s="218" t="s">
        <v>114</v>
      </c>
      <c r="D38" s="216"/>
      <c r="E38" s="179"/>
      <c r="F38" s="189"/>
      <c r="G38" s="190"/>
      <c r="H38" s="182"/>
      <c r="I38" s="183" t="n">
        <v>0.0461538461538462</v>
      </c>
      <c r="J38" s="182" t="n">
        <v>3000000</v>
      </c>
      <c r="K38" s="183"/>
      <c r="L38" s="182"/>
      <c r="M38" s="184" t="n">
        <f aca="false">H38+J38+L38</f>
        <v>3000000</v>
      </c>
      <c r="N38" s="185"/>
      <c r="O38" s="189"/>
      <c r="P38" s="186"/>
      <c r="Q38" s="182"/>
      <c r="R38" s="183" t="n">
        <v>0.242424242424242</v>
      </c>
      <c r="S38" s="182" t="n">
        <v>8000000</v>
      </c>
      <c r="T38" s="183"/>
      <c r="U38" s="182"/>
      <c r="V38" s="182" t="n">
        <f aca="false">Q38+S38+U38</f>
        <v>8000000</v>
      </c>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row>
    <row r="39" s="9" customFormat="true" ht="12.75" hidden="false" customHeight="false" outlineLevel="0" collapsed="false">
      <c r="B39" s="187" t="s">
        <v>115</v>
      </c>
      <c r="C39" s="218" t="s">
        <v>116</v>
      </c>
      <c r="D39" s="216"/>
      <c r="E39" s="179"/>
      <c r="F39" s="189"/>
      <c r="G39" s="190"/>
      <c r="H39" s="182"/>
      <c r="I39" s="183"/>
      <c r="J39" s="182"/>
      <c r="K39" s="183"/>
      <c r="L39" s="182"/>
      <c r="M39" s="184" t="n">
        <f aca="false">H39+J39+L39</f>
        <v>0</v>
      </c>
      <c r="N39" s="185"/>
      <c r="O39" s="189"/>
      <c r="P39" s="186"/>
      <c r="Q39" s="182"/>
      <c r="R39" s="183" t="n">
        <v>0.0909090909090909</v>
      </c>
      <c r="S39" s="182" t="n">
        <v>3000000</v>
      </c>
      <c r="T39" s="183"/>
      <c r="U39" s="182"/>
      <c r="V39" s="182" t="n">
        <f aca="false">Q39+S39+U39</f>
        <v>3000000</v>
      </c>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row>
    <row r="40" s="9" customFormat="true" ht="12.75" hidden="false" customHeight="false" outlineLevel="0" collapsed="false">
      <c r="B40" s="187" t="n">
        <v>98765</v>
      </c>
      <c r="C40" s="218" t="s">
        <v>117</v>
      </c>
      <c r="D40" s="216"/>
      <c r="E40" s="179"/>
      <c r="F40" s="189"/>
      <c r="G40" s="190"/>
      <c r="H40" s="182"/>
      <c r="I40" s="183"/>
      <c r="J40" s="182"/>
      <c r="K40" s="183"/>
      <c r="L40" s="182"/>
      <c r="M40" s="184" t="n">
        <f aca="false">H40+J40+L40</f>
        <v>0</v>
      </c>
      <c r="N40" s="185"/>
      <c r="O40" s="189"/>
      <c r="P40" s="186"/>
      <c r="Q40" s="182"/>
      <c r="R40" s="183" t="n">
        <v>0.212121212121212</v>
      </c>
      <c r="S40" s="182" t="n">
        <v>7000000</v>
      </c>
      <c r="T40" s="183"/>
      <c r="U40" s="182"/>
      <c r="V40" s="182" t="n">
        <f aca="false">Q40+S40+U40</f>
        <v>7000000</v>
      </c>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row>
    <row r="41" s="9" customFormat="true" ht="12.75" hidden="false" customHeight="false" outlineLevel="0" collapsed="false">
      <c r="B41" s="187" t="s">
        <v>50</v>
      </c>
      <c r="C41" s="216" t="s">
        <v>108</v>
      </c>
      <c r="D41" s="216"/>
      <c r="E41" s="179"/>
      <c r="F41" s="189"/>
      <c r="G41" s="190"/>
      <c r="H41" s="182"/>
      <c r="I41" s="183"/>
      <c r="J41" s="182" t="n">
        <v>0</v>
      </c>
      <c r="K41" s="183" t="n">
        <v>0.37</v>
      </c>
      <c r="L41" s="182" t="n">
        <v>6000000</v>
      </c>
      <c r="M41" s="184" t="n">
        <f aca="false">H41+J41+L41</f>
        <v>6000000</v>
      </c>
      <c r="N41" s="185"/>
      <c r="O41" s="189"/>
      <c r="P41" s="186" t="n">
        <v>0.5</v>
      </c>
      <c r="Q41" s="182" t="n">
        <v>1000000</v>
      </c>
      <c r="R41" s="183"/>
      <c r="S41" s="182"/>
      <c r="T41" s="183"/>
      <c r="U41" s="182"/>
      <c r="V41" s="182" t="n">
        <f aca="false">Q41+S41+U41</f>
        <v>1000000</v>
      </c>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row>
    <row r="42" s="9" customFormat="true" ht="18.75" hidden="false" customHeight="true" outlineLevel="0" collapsed="false">
      <c r="B42" s="194" t="s">
        <v>35</v>
      </c>
      <c r="C42" s="195"/>
      <c r="D42" s="195"/>
      <c r="E42" s="195"/>
      <c r="F42" s="195"/>
      <c r="G42" s="208" t="n">
        <f aca="false">SUM(G36:G41)</f>
        <v>0.5</v>
      </c>
      <c r="H42" s="209" t="n">
        <f aca="false">SUM(H36:H41)</f>
        <v>2000000</v>
      </c>
      <c r="I42" s="208" t="n">
        <f aca="false">SUM(I36:I41)</f>
        <v>0.615384615384615</v>
      </c>
      <c r="J42" s="209" t="n">
        <f aca="false">SUM(J36:J41)</f>
        <v>8000000</v>
      </c>
      <c r="K42" s="208" t="n">
        <f aca="false">SUM(K36:K41)</f>
        <v>0.37</v>
      </c>
      <c r="L42" s="209" t="n">
        <f aca="false">SUM(L36:L41)</f>
        <v>6000000</v>
      </c>
      <c r="M42" s="210" t="n">
        <f aca="false">SUM(M36:M41)</f>
        <v>16000000</v>
      </c>
      <c r="N42" s="199"/>
      <c r="O42" s="195"/>
      <c r="P42" s="208" t="n">
        <f aca="false">SUM(P36:P41)</f>
        <v>0.5</v>
      </c>
      <c r="Q42" s="209" t="n">
        <f aca="false">SUM(Q36:Q41)</f>
        <v>1000000</v>
      </c>
      <c r="R42" s="208" t="n">
        <f aca="false">SUM(R36:R41)</f>
        <v>0.545454545454545</v>
      </c>
      <c r="S42" s="209" t="n">
        <f aca="false">SUM(S36:S41)</f>
        <v>18000000</v>
      </c>
      <c r="T42" s="208" t="n">
        <f aca="false">SUM(T36:T41)</f>
        <v>0.5</v>
      </c>
      <c r="U42" s="209" t="n">
        <f aca="false">SUM(U36:U41)</f>
        <v>10000000</v>
      </c>
      <c r="V42" s="197" t="n">
        <f aca="false">SUM(V36:V41)</f>
        <v>29000000</v>
      </c>
      <c r="W42" s="200"/>
      <c r="X42" s="200"/>
      <c r="Y42" s="200"/>
      <c r="Z42" s="209" t="n">
        <f aca="false">SUM(Z36:Z41)</f>
        <v>0</v>
      </c>
      <c r="AA42" s="200"/>
      <c r="AB42" s="200"/>
      <c r="AC42" s="200"/>
      <c r="AD42" s="209" t="n">
        <f aca="false">SUM(AD36:AD41)</f>
        <v>0</v>
      </c>
      <c r="AE42" s="200"/>
      <c r="AF42" s="200"/>
      <c r="AG42" s="200"/>
      <c r="AH42" s="209" t="n">
        <f aca="false">SUM(AH36:AH41)</f>
        <v>0</v>
      </c>
      <c r="AI42" s="200"/>
      <c r="AJ42" s="200"/>
      <c r="AK42" s="200"/>
      <c r="AL42" s="209" t="n">
        <f aca="false">SUM(AL36:AL41)</f>
        <v>0</v>
      </c>
      <c r="AM42" s="200"/>
      <c r="AN42" s="200"/>
      <c r="AO42" s="200"/>
      <c r="AP42" s="209" t="n">
        <f aca="false">SUM(AP36:AP41)</f>
        <v>0</v>
      </c>
      <c r="AQ42" s="200"/>
      <c r="AR42" s="200"/>
      <c r="AS42" s="200"/>
      <c r="AT42" s="209" t="n">
        <f aca="false">SUM(AT36:AT41)</f>
        <v>0</v>
      </c>
      <c r="AU42" s="200"/>
      <c r="AV42" s="200"/>
      <c r="AW42" s="200"/>
      <c r="AX42" s="209" t="n">
        <f aca="false">SUM(AX36:AX41)</f>
        <v>0</v>
      </c>
      <c r="AY42" s="200"/>
      <c r="AZ42" s="200"/>
      <c r="BA42" s="200"/>
      <c r="BB42" s="209" t="n">
        <f aca="false">SUM(BB36:BB41)</f>
        <v>0</v>
      </c>
      <c r="BC42" s="200"/>
      <c r="BD42" s="200"/>
      <c r="BE42" s="200"/>
      <c r="BF42" s="209" t="n">
        <f aca="false">SUM(BF36:BF41)</f>
        <v>0</v>
      </c>
      <c r="BG42" s="200"/>
      <c r="BH42" s="200"/>
      <c r="BI42" s="200"/>
      <c r="BJ42" s="209" t="n">
        <f aca="false">SUM(BJ36:BJ41)</f>
        <v>0</v>
      </c>
    </row>
    <row r="43" s="9" customFormat="true" ht="18.75" hidden="false" customHeight="true" outlineLevel="0" collapsed="false">
      <c r="B43" s="194" t="s">
        <v>36</v>
      </c>
      <c r="C43" s="195"/>
      <c r="D43" s="195"/>
      <c r="E43" s="195"/>
      <c r="F43" s="195"/>
      <c r="G43" s="211" t="n">
        <f aca="false">G34+G42</f>
        <v>1</v>
      </c>
      <c r="H43" s="209" t="n">
        <f aca="false">H34+H42</f>
        <v>4000000</v>
      </c>
      <c r="I43" s="211" t="n">
        <f aca="false">I34+I42</f>
        <v>1</v>
      </c>
      <c r="J43" s="209" t="n">
        <f aca="false">J34+J42</f>
        <v>33000000</v>
      </c>
      <c r="K43" s="208" t="n">
        <f aca="false">K34+K42</f>
        <v>1</v>
      </c>
      <c r="L43" s="209" t="n">
        <f aca="false">L34+L42</f>
        <v>16000000</v>
      </c>
      <c r="M43" s="210" t="n">
        <f aca="false">M34+M42</f>
        <v>58000000</v>
      </c>
      <c r="N43" s="199"/>
      <c r="O43" s="195"/>
      <c r="P43" s="196" t="n">
        <f aca="false">P34+P42</f>
        <v>1</v>
      </c>
      <c r="Q43" s="209" t="n">
        <f aca="false">Q34+Q42</f>
        <v>2000000</v>
      </c>
      <c r="R43" s="208" t="n">
        <f aca="false">R34+R42</f>
        <v>1</v>
      </c>
      <c r="S43" s="209" t="n">
        <f aca="false">S34+S42</f>
        <v>33000000</v>
      </c>
      <c r="T43" s="208" t="n">
        <f aca="false">T34+T42</f>
        <v>1</v>
      </c>
      <c r="U43" s="209" t="n">
        <f aca="false">U34+U42</f>
        <v>20000000</v>
      </c>
      <c r="V43" s="209" t="n">
        <f aca="false">V34+V42</f>
        <v>65000000</v>
      </c>
      <c r="W43" s="200"/>
      <c r="X43" s="200"/>
      <c r="Y43" s="200"/>
      <c r="Z43" s="209" t="e">
        <f aca="false">Z34+Z42+#REF!</f>
        <v>#REF!</v>
      </c>
      <c r="AA43" s="200"/>
      <c r="AB43" s="200"/>
      <c r="AC43" s="200"/>
      <c r="AD43" s="209" t="e">
        <f aca="false">AD34+AD42+#REF!</f>
        <v>#REF!</v>
      </c>
      <c r="AE43" s="200"/>
      <c r="AF43" s="200"/>
      <c r="AG43" s="200"/>
      <c r="AH43" s="209" t="e">
        <f aca="false">AH34+AH42+#REF!</f>
        <v>#REF!</v>
      </c>
      <c r="AI43" s="200"/>
      <c r="AJ43" s="200"/>
      <c r="AK43" s="200"/>
      <c r="AL43" s="209" t="e">
        <f aca="false">AL34+AL42+#REF!</f>
        <v>#REF!</v>
      </c>
      <c r="AM43" s="200"/>
      <c r="AN43" s="200"/>
      <c r="AO43" s="200"/>
      <c r="AP43" s="209" t="e">
        <f aca="false">AP34+AP42+#REF!</f>
        <v>#REF!</v>
      </c>
      <c r="AQ43" s="200"/>
      <c r="AR43" s="200"/>
      <c r="AS43" s="200"/>
      <c r="AT43" s="209" t="e">
        <f aca="false">AT34+AT42+#REF!</f>
        <v>#REF!</v>
      </c>
      <c r="AU43" s="200"/>
      <c r="AV43" s="200"/>
      <c r="AW43" s="200"/>
      <c r="AX43" s="209" t="e">
        <f aca="false">AX34+AX42+#REF!</f>
        <v>#REF!</v>
      </c>
      <c r="AY43" s="200"/>
      <c r="AZ43" s="200"/>
      <c r="BA43" s="200"/>
      <c r="BB43" s="209" t="e">
        <f aca="false">BB34+BB42+#REF!</f>
        <v>#REF!</v>
      </c>
      <c r="BC43" s="200"/>
      <c r="BD43" s="200"/>
      <c r="BE43" s="200"/>
      <c r="BF43" s="209" t="e">
        <f aca="false">BF34+BF42+#REF!</f>
        <v>#REF!</v>
      </c>
      <c r="BG43" s="200"/>
      <c r="BH43" s="200"/>
      <c r="BI43" s="200"/>
      <c r="BJ43" s="209" t="e">
        <f aca="false">BJ34+BJ42+#REF!</f>
        <v>#REF!</v>
      </c>
    </row>
    <row r="44" s="9" customFormat="true" ht="12.75" hidden="false" customHeight="true" outlineLevel="0" collapsed="false">
      <c r="B44" s="212"/>
      <c r="C44" s="212"/>
      <c r="D44" s="93"/>
      <c r="E44" s="93"/>
      <c r="F44" s="93"/>
      <c r="G44" s="93"/>
      <c r="H44" s="93"/>
      <c r="I44" s="93"/>
      <c r="J44" s="93"/>
      <c r="K44" s="93"/>
      <c r="L44" s="93"/>
      <c r="M44" s="93"/>
      <c r="N44" s="93"/>
      <c r="O44" s="93"/>
      <c r="P44" s="213"/>
      <c r="Q44" s="93"/>
      <c r="R44" s="93"/>
      <c r="S44" s="93"/>
      <c r="T44" s="93"/>
      <c r="U44" s="93"/>
    </row>
    <row r="45" s="9" customFormat="true" ht="61.5" hidden="false" customHeight="true" outlineLevel="0" collapsed="false">
      <c r="B45" s="156" t="s">
        <v>37</v>
      </c>
      <c r="C45" s="156"/>
      <c r="D45" s="156"/>
      <c r="E45" s="156"/>
      <c r="F45" s="156"/>
      <c r="G45" s="156"/>
      <c r="H45" s="156"/>
      <c r="I45" s="156"/>
      <c r="J45" s="156"/>
      <c r="K45" s="156"/>
      <c r="L45" s="156"/>
      <c r="M45" s="93"/>
      <c r="N45" s="93"/>
      <c r="O45" s="93"/>
      <c r="P45" s="213"/>
      <c r="Q45" s="93"/>
      <c r="R45" s="93"/>
      <c r="S45" s="93"/>
      <c r="T45" s="93"/>
    </row>
    <row r="46" s="9" customFormat="true" ht="12.75" hidden="false" customHeight="false" outlineLevel="0" collapsed="false">
      <c r="C46" s="93"/>
      <c r="P46" s="20"/>
    </row>
    <row r="47" s="9" customFormat="true" ht="12.75" hidden="false" customHeight="false" outlineLevel="0" collapsed="false">
      <c r="B47" s="94" t="s">
        <v>38</v>
      </c>
      <c r="P47" s="20"/>
    </row>
    <row r="48" s="9" customFormat="true" ht="12.75" hidden="false" customHeight="false" outlineLevel="0" collapsed="false">
      <c r="P48" s="20"/>
    </row>
  </sheetData>
  <sheetProtection sheet="true" password="c9cd"/>
  <mergeCells count="35">
    <mergeCell ref="B2:W2"/>
    <mergeCell ref="B3:W3"/>
    <mergeCell ref="B4:W4"/>
    <mergeCell ref="B5:W5"/>
    <mergeCell ref="B6:W6"/>
    <mergeCell ref="D8:W8"/>
    <mergeCell ref="D12:W12"/>
    <mergeCell ref="D13:W13"/>
    <mergeCell ref="D14:W14"/>
    <mergeCell ref="D15:W15"/>
    <mergeCell ref="B19:U19"/>
    <mergeCell ref="B20:V22"/>
    <mergeCell ref="H24:M24"/>
    <mergeCell ref="Q24:V24"/>
    <mergeCell ref="W24:Z24"/>
    <mergeCell ref="AA24:AD24"/>
    <mergeCell ref="AE24:AH24"/>
    <mergeCell ref="AI24:AL24"/>
    <mergeCell ref="AM24:AP24"/>
    <mergeCell ref="AQ24:AT24"/>
    <mergeCell ref="AU24:AX24"/>
    <mergeCell ref="AY24:BB24"/>
    <mergeCell ref="BC24:BF24"/>
    <mergeCell ref="BG24:BJ24"/>
    <mergeCell ref="B25:D25"/>
    <mergeCell ref="C26:D26"/>
    <mergeCell ref="C27:D27"/>
    <mergeCell ref="C28:D28"/>
    <mergeCell ref="C29:D29"/>
    <mergeCell ref="C32:D32"/>
    <mergeCell ref="C33:D33"/>
    <mergeCell ref="B35:D35"/>
    <mergeCell ref="C36:D36"/>
    <mergeCell ref="C41:D41"/>
    <mergeCell ref="B45:L45"/>
  </mergeCells>
  <dataValidations count="4">
    <dataValidation allowBlank="true" error="NAIC Group Code must be 4 digits." errorStyle="stop" errorTitle="Invalid NAIC Group Code" operator="between" showDropDown="false" showErrorMessage="true" showInputMessage="false" sqref="D11" type="whole">
      <formula1>0</formula1>
      <formula2>10000</formula2>
    </dataValidation>
    <dataValidation allowBlank="true" error="NAIC Code must be 5 digits." errorStyle="stop" errorTitle="Invalid NAIC Code" operator="between" showDropDown="false" showErrorMessage="true" showInputMessage="false" sqref="D10" type="whole">
      <formula1>9999</formula1>
      <formula2>100000</formula2>
    </dataValidation>
    <dataValidation allowBlank="true" errorStyle="stop" operator="between" showDropDown="false" showErrorMessage="true" showInputMessage="false" sqref="D9" type="list">
      <formula1>"AL,AK,AS,AZ,AR,CA,CO,CT,DE,DC,FL,GA,GU,HI,ID,IL,IN,IA,KS,KY,LA,ME,MD,MA,MI,MN,MS,MO,MP,MT,NE,NV,NH,NJ,NM,NY,NC,ND,OH,OK,OR,PA,PR,RI,SC,SD,TN,TX,UT,VT,VA,VI,WA,WV,WI,WY"</formula1>
      <formula2>0</formula2>
    </dataValidation>
    <dataValidation allowBlank="true" errorStyle="stop" operator="between" showDropDown="false" showErrorMessage="true" showInputMessage="false" sqref="D16" type="list">
      <formula1>"Q1,Q2,Q3,Q4"</formula1>
      <formula2>0</formula2>
    </dataValidation>
  </dataValidations>
  <hyperlinks>
    <hyperlink ref="D15" r:id="rId1" display="johnsmith@abcins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0T21:31:49Z</dcterms:created>
  <dc:creator>Valued Gateway Client</dc:creator>
  <dc:description/>
  <dc:language>en-US</dc:language>
  <cp:lastModifiedBy>David A. Crowe</cp:lastModifiedBy>
  <cp:lastPrinted>2002-02-06T19:44:10Z</cp:lastPrinted>
  <dcterms:modified xsi:type="dcterms:W3CDTF">2024-12-13T16: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2BEFD63-E5EA-4B27-8170-D81C9DFEE65E}</vt:lpwstr>
  </property>
</Properties>
</file>