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NET CHANGE</t>
  </si>
  <si>
    <t xml:space="preserve">OUTSTANDING</t>
  </si>
  <si>
    <t xml:space="preserve">SEPTEMBER 30, 2011 TO</t>
  </si>
  <si>
    <t xml:space="preserve">AGENCY</t>
  </si>
  <si>
    <t xml:space="preserve">SYMBOL</t>
  </si>
  <si>
    <t xml:space="preserve">OBLIGATIONS GUARANTEED BY THE UNITED STATES, ISSUED BY:</t>
  </si>
  <si>
    <t xml:space="preserve">DEPARTMENT OF HOUSING AND URBAN DEVELOPMENT:</t>
  </si>
  <si>
    <t xml:space="preserve">FEDERAL HOUSING ADMINISTRATION</t>
  </si>
  <si>
    <t xml:space="preserve">86X4070</t>
  </si>
  <si>
    <t xml:space="preserve">SUBTOTAL, OBLIGATIONS GUARANTEED BY THE UNITED STATES</t>
  </si>
  <si>
    <t xml:space="preserve">OBLIGATIONS NOT GUARANTEED BY THE UNITED STATES, ISSUED BY:</t>
  </si>
  <si>
    <t xml:space="preserve">LEGISLATIVE BRANCH:</t>
  </si>
  <si>
    <t xml:space="preserve">ARCHITECT OF THE CAPITOL</t>
  </si>
  <si>
    <t xml:space="preserve">10X4518</t>
  </si>
  <si>
    <t xml:space="preserve">INDEPENDENT AGENCIES:</t>
  </si>
  <si>
    <t xml:space="preserve">FEDERAL COMMUNICATIONS COMMISSION</t>
  </si>
  <si>
    <t xml:space="preserve">27x1000</t>
  </si>
  <si>
    <t xml:space="preserve">NATIONAL ARCHIVES AND RECORDS ADMINISTRATION</t>
  </si>
  <si>
    <t xml:space="preserve">88X0300</t>
  </si>
  <si>
    <t xml:space="preserve">TENNESSEE VALLEY AUTHORITY</t>
  </si>
  <si>
    <t xml:space="preserve">64X4110</t>
  </si>
  <si>
    <t xml:space="preserve">SUBTOTAL, OBLIGATIONS NOT GUARANTEED BY THE UNITED STATES</t>
  </si>
  <si>
    <t xml:space="preserve">TOTAL, AGENCY SECUR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m\ d&quot;, &quot;yyyy"/>
    <numFmt numFmtId="167" formatCode="@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4.71"/>
    <col collapsed="false" customWidth="true" hidden="false" outlineLevel="0" max="2" min="2" style="1" width="9.57"/>
    <col collapsed="false" customWidth="true" hidden="false" outlineLevel="0" max="4" min="3" style="2" width="20.29"/>
    <col collapsed="false" customWidth="true" hidden="false" outlineLevel="0" max="5" min="5" style="2" width="23.29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A2" s="1"/>
      <c r="C2" s="3" t="s">
        <v>1</v>
      </c>
      <c r="D2" s="3" t="s">
        <v>1</v>
      </c>
      <c r="E2" s="3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4" t="n">
        <v>41182</v>
      </c>
      <c r="D3" s="4" t="n">
        <v>40816</v>
      </c>
      <c r="E3" s="4" t="n">
        <v>41182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false" outlineLevel="0" collapsed="false">
      <c r="A5" s="5" t="s">
        <v>6</v>
      </c>
    </row>
    <row r="6" customFormat="false" ht="12.75" hidden="false" customHeight="false" outlineLevel="0" collapsed="false">
      <c r="A6" s="5" t="s">
        <v>7</v>
      </c>
      <c r="B6" s="1" t="s">
        <v>8</v>
      </c>
      <c r="C6" s="2" t="n">
        <v>18541264.77</v>
      </c>
      <c r="D6" s="2" t="n">
        <v>28822736.9</v>
      </c>
      <c r="E6" s="2" t="n">
        <f aca="false">C6-D6</f>
        <v>-10281472.13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9</v>
      </c>
      <c r="C9" s="2" t="n">
        <f aca="false">C6</f>
        <v>18541264.77</v>
      </c>
      <c r="D9" s="2" t="n">
        <f aca="false">D6</f>
        <v>28822736.9</v>
      </c>
      <c r="E9" s="2" t="n">
        <f aca="false">E6</f>
        <v>-10281472.13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 t="s">
        <v>10</v>
      </c>
    </row>
    <row r="12" customFormat="false" ht="12.75" hidden="false" customHeight="false" outlineLevel="0" collapsed="false">
      <c r="A12" s="5" t="s">
        <v>11</v>
      </c>
    </row>
    <row r="13" customFormat="false" ht="12.75" hidden="false" customHeight="false" outlineLevel="0" collapsed="false">
      <c r="A13" s="5" t="s">
        <v>12</v>
      </c>
      <c r="B13" s="1" t="s">
        <v>13</v>
      </c>
      <c r="C13" s="2" t="n">
        <v>127504798</v>
      </c>
      <c r="D13" s="2" t="n">
        <v>133346114</v>
      </c>
      <c r="E13" s="2" t="n">
        <f aca="false">C13-D13</f>
        <v>-5841316</v>
      </c>
    </row>
    <row r="14" customFormat="false" ht="12.75" hidden="false" customHeight="false" outlineLevel="0" collapsed="false">
      <c r="A14" s="5" t="s">
        <v>14</v>
      </c>
    </row>
    <row r="15" customFormat="false" ht="12.75" hidden="false" customHeight="false" outlineLevel="0" collapsed="false">
      <c r="A15" s="5" t="s">
        <v>15</v>
      </c>
      <c r="B15" s="1" t="s">
        <v>16</v>
      </c>
      <c r="C15" s="2" t="n">
        <v>-0.01</v>
      </c>
      <c r="D15" s="2" t="n">
        <v>-0.01</v>
      </c>
      <c r="E15" s="2" t="n">
        <v>0</v>
      </c>
    </row>
    <row r="16" customFormat="false" ht="12.75" hidden="false" customHeight="false" outlineLevel="0" collapsed="false">
      <c r="A16" s="5" t="s">
        <v>17</v>
      </c>
      <c r="B16" s="1" t="s">
        <v>18</v>
      </c>
      <c r="C16" s="2" t="n">
        <v>150519306.04</v>
      </c>
      <c r="D16" s="2" t="n">
        <v>165720723.81</v>
      </c>
      <c r="E16" s="2" t="n">
        <f aca="false">C16-D16</f>
        <v>-15201417.77</v>
      </c>
    </row>
    <row r="17" customFormat="false" ht="12.75" hidden="false" customHeight="false" outlineLevel="0" collapsed="false">
      <c r="A17" s="5" t="s">
        <v>19</v>
      </c>
      <c r="B17" s="1" t="s">
        <v>20</v>
      </c>
      <c r="C17" s="2" t="n">
        <v>24102758509</v>
      </c>
      <c r="D17" s="2" t="n">
        <v>24659895764</v>
      </c>
      <c r="E17" s="2" t="n">
        <f aca="false">C17-D17</f>
        <v>-557137255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 t="s">
        <v>21</v>
      </c>
      <c r="C19" s="2" t="n">
        <f aca="false">SUM(C13:C17)</f>
        <v>24380782613.03</v>
      </c>
      <c r="D19" s="2" t="n">
        <f aca="false">SUM(D13:D17)</f>
        <v>24958962601.8</v>
      </c>
      <c r="E19" s="2" t="n">
        <f aca="false">SUM(E13:E17)</f>
        <v>-578179988.77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s">
        <v>22</v>
      </c>
      <c r="C21" s="2" t="n">
        <f aca="false">C19+C9</f>
        <v>24399323877.8</v>
      </c>
      <c r="D21" s="2" t="n">
        <f aca="false">D19+D9</f>
        <v>24987785338.7</v>
      </c>
      <c r="E21" s="2" t="n">
        <f aca="false">E19+E9</f>
        <v>-58846146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l Computer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11:58Z</dcterms:created>
  <dc:creator>Preferred Customer</dc:creator>
  <dc:description/>
  <dc:language>en-US</dc:language>
  <cp:lastModifiedBy>Rose Ng</cp:lastModifiedBy>
  <cp:lastPrinted>2012-12-03T19:35:01Z</cp:lastPrinted>
  <dcterms:modified xsi:type="dcterms:W3CDTF">2012-12-04T1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