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Example" sheetId="2" state="visible" r:id="rId3"/>
    <sheet name="Spread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Current Value of Funds</t>
  </si>
  <si>
    <t xml:space="preserve">Enter Amount of Debt</t>
  </si>
  <si>
    <t xml:space="preserve">Enter Maximum Discount</t>
  </si>
  <si>
    <t xml:space="preserve">Enter Basis Points</t>
  </si>
  <si>
    <t xml:space="preserve">Days to Maturity</t>
  </si>
  <si>
    <t xml:space="preserve">Perc Disc</t>
  </si>
  <si>
    <t xml:space="preserve">$ Disc</t>
  </si>
  <si>
    <t xml:space="preserve">Balance</t>
  </si>
  <si>
    <t xml:space="preserve">IR Cost of Borrowing Balance</t>
  </si>
  <si>
    <t xml:space="preserve">$ Cost of Borrowing Balance</t>
  </si>
  <si>
    <t xml:space="preserve">Net Savings</t>
  </si>
</sst>
</file>

<file path=xl/styles.xml><?xml version="1.0" encoding="utf-8"?>
<styleSheet xmlns="http://schemas.openxmlformats.org/spreadsheetml/2006/main">
  <numFmts count="5">
    <numFmt numFmtId="164" formatCode="General"/>
    <numFmt numFmtId="165" formatCode="0.00%"/>
    <numFmt numFmtId="166" formatCode="\$#,##0.00"/>
    <numFmt numFmtId="167" formatCode="0.000%"/>
    <numFmt numFmtId="168" formatCode="0.0000%"/>
  </numFmts>
  <fonts count="12">
    <font>
      <sz val="10"/>
      <name val="Arial"/>
      <family val="0"/>
    </font>
    <font>
      <sz val="10"/>
      <name val="Arial"/>
      <family val="0"/>
    </font>
    <font>
      <sz val="10"/>
      <name val="Arial"/>
      <family val="0"/>
    </font>
    <font>
      <sz val="10"/>
      <name val="Arial"/>
      <family val="0"/>
    </font>
    <font>
      <sz val="10"/>
      <color rgb="FFFFFFFF"/>
      <name val="Arial"/>
      <family val="2"/>
    </font>
    <font>
      <b val="true"/>
      <i val="true"/>
      <sz val="14"/>
      <name val="Arial Narrow"/>
      <family val="2"/>
    </font>
    <font>
      <b val="true"/>
      <i val="true"/>
      <sz val="11"/>
      <name val="Arial Narrow"/>
      <family val="2"/>
    </font>
    <font>
      <sz val="11"/>
      <name val="Arial Narrow"/>
      <family val="2"/>
    </font>
    <font>
      <i val="true"/>
      <sz val="11"/>
      <name val="Arial Narrow"/>
      <family val="2"/>
    </font>
    <font>
      <sz val="12"/>
      <name val="Arial"/>
      <family val="2"/>
    </font>
    <font>
      <b val="true"/>
      <i val="true"/>
      <sz val="10"/>
      <name val="Arial"/>
      <family val="2"/>
    </font>
    <font>
      <i val="true"/>
      <sz val="10"/>
      <color rgb="FFFFFF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75960</xdr:rowOff>
    </xdr:from>
    <xdr:to>
      <xdr:col>2</xdr:col>
      <xdr:colOff>232560</xdr:colOff>
      <xdr:row>5</xdr:row>
      <xdr:rowOff>142920</xdr:rowOff>
    </xdr:to>
    <xdr:pic>
      <xdr:nvPicPr>
        <xdr:cNvPr id="0" name="Picture 1" descr=""/>
        <xdr:cNvPicPr/>
      </xdr:nvPicPr>
      <xdr:blipFill>
        <a:blip r:embed="rId1"/>
        <a:stretch/>
      </xdr:blipFill>
      <xdr:spPr>
        <a:xfrm>
          <a:off x="130680" y="409320"/>
          <a:ext cx="1444320" cy="552600"/>
        </a:xfrm>
        <a:prstGeom prst="rect">
          <a:avLst/>
        </a:prstGeom>
        <a:ln w="0">
          <a:noFill/>
        </a:ln>
        <a:effectLst>
          <a:outerShdw dist="17819" dir="2700000" blurRad="0" rotWithShape="0">
            <a:srgbClr val="808080"/>
          </a:outerShdw>
        </a:effectLst>
      </xdr:spPr>
    </xdr:pic>
    <xdr:clientData/>
  </xdr:twoCellAnchor>
  <xdr:twoCellAnchor editAs="oneCell">
    <xdr:from>
      <xdr:col>2</xdr:col>
      <xdr:colOff>352440</xdr:colOff>
      <xdr:row>2</xdr:row>
      <xdr:rowOff>56880</xdr:rowOff>
    </xdr:from>
    <xdr:to>
      <xdr:col>6</xdr:col>
      <xdr:colOff>564120</xdr:colOff>
      <xdr:row>7</xdr:row>
      <xdr:rowOff>9360</xdr:rowOff>
    </xdr:to>
    <xdr:sp>
      <xdr:nvSpPr>
        <xdr:cNvPr id="1" name="Text 2"/>
        <xdr:cNvSpPr/>
      </xdr:nvSpPr>
      <xdr:spPr>
        <a:xfrm>
          <a:off x="1694880" y="390240"/>
          <a:ext cx="3330000" cy="7621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i="1" lang="en-US" sz="1400" spc="-1" strike="noStrike">
              <a:latin typeface="Arial Narrow"/>
            </a:rPr>
            <a:t>DIRECTIONS FOR USING REBATE SPREADSHEET</a:t>
          </a:r>
          <a:endParaRPr b="0" lang="en-US" sz="1400" spc="-1" strike="noStrike">
            <a:latin typeface="Times New Roman"/>
          </a:endParaRPr>
        </a:p>
      </xdr:txBody>
    </xdr:sp>
    <xdr:clientData/>
  </xdr:twoCellAnchor>
  <xdr:twoCellAnchor editAs="oneCell">
    <xdr:from>
      <xdr:col>0</xdr:col>
      <xdr:colOff>593640</xdr:colOff>
      <xdr:row>8</xdr:row>
      <xdr:rowOff>28440</xdr:rowOff>
    </xdr:from>
    <xdr:to>
      <xdr:col>7</xdr:col>
      <xdr:colOff>129960</xdr:colOff>
      <xdr:row>35</xdr:row>
      <xdr:rowOff>47520</xdr:rowOff>
    </xdr:to>
    <xdr:sp>
      <xdr:nvSpPr>
        <xdr:cNvPr id="2" name="Text 3"/>
        <xdr:cNvSpPr/>
      </xdr:nvSpPr>
      <xdr:spPr>
        <a:xfrm>
          <a:off x="593640" y="1333440"/>
          <a:ext cx="4741560" cy="4390920"/>
        </a:xfrm>
        <a:prstGeom prst="rect">
          <a:avLst/>
        </a:prstGeom>
        <a:solidFill>
          <a:srgbClr val="33cc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i="1" lang="en-US" sz="1100" spc="-1" strike="noStrike">
              <a:latin typeface="Arial Narrow"/>
            </a:rPr>
            <a:t>The spreadsheet automatically calculates the net savings to the government and determines whether an agency should pay early or on the Prompt Payment due date.  In order to use this spreadsheeet, please follow the directions below: </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1. Enter the amount of money owed to credit card provider in cell C3.</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2. Enter the maximum discount offered by the credit card provider in cell E3. </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3. Enter the basis points offererd by the credit card provider in cell F3.</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4. After this data is entered, compare the net savings if payment was made as early as possible (cell G6) with the amount of money the government would save if payment was made as late as possible (cell G36).  If the net savings in cell G6 exceeds the net savings in cell G36, it may be in the best interest of the government to accept the rebate and pay as early as possible.  However, if the net savings in cell G6 is less than the net savings in cell G36, it may be in the best interest of the government to pay as close to the Prompt Payment due date as possible. </a:t>
          </a:r>
          <a:endParaRPr b="0" lang="en-US" sz="1100" spc="-1" strike="noStrike">
            <a:latin typeface="Times New Roman"/>
          </a:endParaRPr>
        </a:p>
        <a:p>
          <a:endParaRPr b="0" lang="en-US" sz="1100" spc="-1" strike="noStrike">
            <a:latin typeface="Times New Roman"/>
          </a:endParaRPr>
        </a:p>
        <a:p>
          <a:r>
            <a:rPr b="0" i="1" lang="en-US" sz="1100" spc="-1" strike="noStrike">
              <a:latin typeface="Arial Narrow"/>
            </a:rPr>
            <a:t>An </a:t>
          </a:r>
          <a:r>
            <a:rPr b="1" i="1" lang="en-US" sz="1100" spc="-1" strike="noStrike">
              <a:latin typeface="Arial Narrow"/>
            </a:rPr>
            <a:t>example</a:t>
          </a:r>
          <a:r>
            <a:rPr b="0" i="1" lang="en-US" sz="1100" spc="-1" strike="noStrike">
              <a:latin typeface="Arial Narrow"/>
            </a:rPr>
            <a:t> for using this spreadsheet is also availab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6</xdr:row>
      <xdr:rowOff>105120</xdr:rowOff>
    </xdr:from>
    <xdr:to>
      <xdr:col>1</xdr:col>
      <xdr:colOff>339840</xdr:colOff>
      <xdr:row>27</xdr:row>
      <xdr:rowOff>162000</xdr:rowOff>
    </xdr:to>
    <xdr:sp>
      <xdr:nvSpPr>
        <xdr:cNvPr id="3" name="Text 1"/>
        <xdr:cNvSpPr/>
      </xdr:nvSpPr>
      <xdr:spPr>
        <a:xfrm>
          <a:off x="382320" y="1209960"/>
          <a:ext cx="5041800" cy="3457440"/>
        </a:xfrm>
        <a:prstGeom prst="rect">
          <a:avLst/>
        </a:prstGeom>
        <a:solidFill>
          <a:srgbClr val="33cc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i="1" lang="en-US" sz="1100" spc="-1" strike="noStrike">
              <a:latin typeface="Arial Narrow"/>
            </a:rPr>
            <a:t>Maximum discount offered by card provider: </a:t>
          </a:r>
          <a:r>
            <a:rPr b="0" lang="en-US" sz="1100" spc="-1" strike="noStrike">
              <a:latin typeface="Arial Narrow"/>
            </a:rPr>
            <a:t>1.070%</a:t>
          </a:r>
          <a:endParaRPr b="0" lang="en-US" sz="1100" spc="-1" strike="noStrike">
            <a:latin typeface="Times New Roman"/>
          </a:endParaRPr>
        </a:p>
        <a:p>
          <a:endParaRPr b="0" lang="en-US" sz="1100" spc="-1" strike="noStrike">
            <a:latin typeface="Times New Roman"/>
          </a:endParaRPr>
        </a:p>
        <a:p>
          <a:r>
            <a:rPr b="1" i="1" lang="en-US" sz="1100" spc="-1" strike="noStrike">
              <a:latin typeface="Arial Narrow"/>
            </a:rPr>
            <a:t>Basis points offered by credit card provider: </a:t>
          </a:r>
          <a:r>
            <a:rPr b="0" lang="en-US" sz="1100" spc="-1" strike="noStrike">
              <a:latin typeface="Arial Narrow"/>
            </a:rPr>
            <a:t>.016%, or 1.6</a:t>
          </a:r>
          <a:endParaRPr b="0" lang="en-US" sz="1100" spc="-1" strike="noStrike">
            <a:latin typeface="Times New Roman"/>
          </a:endParaRPr>
        </a:p>
        <a:p>
          <a:endParaRPr b="0" lang="en-US" sz="1100" spc="-1" strike="noStrike">
            <a:latin typeface="Times New Roman"/>
          </a:endParaRPr>
        </a:p>
        <a:p>
          <a:r>
            <a:rPr b="1" i="1" lang="en-US" sz="1100" spc="-1" strike="noStrike">
              <a:latin typeface="Arial Narrow"/>
            </a:rPr>
            <a:t>Current Value of Funds (CVF) Rate in Effect: </a:t>
          </a:r>
          <a:r>
            <a:rPr b="0" lang="en-US" sz="1100" spc="-1" strike="noStrike">
              <a:latin typeface="Arial Narrow"/>
            </a:rPr>
            <a:t>6%</a:t>
          </a:r>
          <a:endParaRPr b="0" lang="en-US" sz="1100" spc="-1" strike="noStrike">
            <a:latin typeface="Times New Roman"/>
          </a:endParaRPr>
        </a:p>
        <a:p>
          <a:endParaRPr b="0" lang="en-US" sz="1100" spc="-1" strike="noStrike">
            <a:latin typeface="Times New Roman"/>
          </a:endParaRPr>
        </a:p>
        <a:p>
          <a:r>
            <a:rPr b="1" i="1" lang="en-US" sz="1100" spc="-1" strike="noStrike">
              <a:latin typeface="Arial Narrow"/>
            </a:rPr>
            <a:t>Amount of money owed to the vendor:</a:t>
          </a:r>
          <a:r>
            <a:rPr b="0" lang="en-US" sz="1100" spc="-1" strike="noStrike">
              <a:latin typeface="Arial Narrow"/>
            </a:rPr>
            <a:t> $5,000</a:t>
          </a:r>
          <a:endParaRPr b="0" lang="en-US" sz="1100" spc="-1" strike="noStrike">
            <a:latin typeface="Times New Roman"/>
          </a:endParaRPr>
        </a:p>
        <a:p>
          <a:endParaRPr b="0" lang="en-US" sz="1100" spc="-1" strike="noStrike">
            <a:latin typeface="Times New Roman"/>
          </a:endParaRPr>
        </a:p>
        <a:p>
          <a:r>
            <a:rPr b="1" i="1" lang="en-US" sz="1100" spc="-1" strike="noStrike">
              <a:latin typeface="Arial Narrow"/>
            </a:rPr>
            <a:t>Net savings if payment is made as early as possible:</a:t>
          </a:r>
          <a:r>
            <a:rPr b="0" lang="en-US" sz="1100" spc="-1" strike="noStrike">
              <a:latin typeface="Arial Narrow"/>
            </a:rPr>
            <a:t> $28.50 (Cell G6)</a:t>
          </a:r>
          <a:endParaRPr b="0" lang="en-US" sz="1100" spc="-1" strike="noStrike">
            <a:latin typeface="Times New Roman"/>
          </a:endParaRPr>
        </a:p>
        <a:p>
          <a:endParaRPr b="0" lang="en-US" sz="1100" spc="-1" strike="noStrike">
            <a:latin typeface="Times New Roman"/>
          </a:endParaRPr>
        </a:p>
        <a:p>
          <a:r>
            <a:rPr b="1" i="1" lang="en-US" sz="1100" spc="-1" strike="noStrike">
              <a:latin typeface="Arial Narrow"/>
            </a:rPr>
            <a:t>Net savings if payment is made on Prompt Payment due date: </a:t>
          </a:r>
          <a:r>
            <a:rPr b="0" lang="en-US" sz="1100" spc="-1" strike="noStrike">
              <a:latin typeface="Arial Narrow"/>
            </a:rPr>
            <a:t>$29.50 (Cell G36)</a:t>
          </a:r>
          <a:endParaRPr b="0" lang="en-US" sz="1100" spc="-1" strike="noStrike">
            <a:latin typeface="Times New Roman"/>
          </a:endParaRPr>
        </a:p>
        <a:p>
          <a:endParaRPr b="0" lang="en-US" sz="1100" spc="-1" strike="noStrike">
            <a:latin typeface="Times New Roman"/>
          </a:endParaRPr>
        </a:p>
        <a:p>
          <a:r>
            <a:rPr b="0" lang="en-US" sz="1100" spc="-1" strike="noStrike">
              <a:latin typeface="Arial Narrow"/>
            </a:rPr>
            <a:t>* </a:t>
          </a:r>
          <a:r>
            <a:rPr b="0" i="1" lang="en-US" sz="1100" spc="-1" strike="noStrike">
              <a:latin typeface="Arial Narrow"/>
            </a:rPr>
            <a:t>In this example, it would be in best interest of the government if payment was made as close to the payment due date as possible.</a:t>
          </a:r>
          <a:endParaRPr b="0" lang="en-US" sz="1100" spc="-1" strike="noStrike">
            <a:latin typeface="Times New Roman"/>
          </a:endParaRPr>
        </a:p>
      </xdr:txBody>
    </xdr:sp>
    <xdr:clientData/>
  </xdr:twoCellAnchor>
  <xdr:twoCellAnchor editAs="oneCell">
    <xdr:from>
      <xdr:col>0</xdr:col>
      <xdr:colOff>0</xdr:colOff>
      <xdr:row>4</xdr:row>
      <xdr:rowOff>0</xdr:rowOff>
    </xdr:from>
    <xdr:to>
      <xdr:col>1</xdr:col>
      <xdr:colOff>720</xdr:colOff>
      <xdr:row>4</xdr:row>
      <xdr:rowOff>190440</xdr:rowOff>
    </xdr:to>
    <xdr:sp>
      <xdr:nvSpPr>
        <xdr:cNvPr id="4" name="Rectangle 2"/>
        <xdr:cNvSpPr/>
      </xdr:nvSpPr>
      <xdr:spPr>
        <a:xfrm>
          <a:off x="0" y="752400"/>
          <a:ext cx="5085000" cy="190440"/>
        </a:xfrm>
        <a:prstGeom prst="rect">
          <a:avLst/>
        </a:prstGeom>
        <a:noFill/>
        <a:ln w="0">
          <a:noFill/>
        </a:ln>
      </xdr:spPr>
      <xdr:style>
        <a:lnRef idx="0"/>
        <a:fillRef idx="0"/>
        <a:effectRef idx="0"/>
        <a:fontRef idx="minor"/>
      </xdr:style>
    </xdr:sp>
    <xdr:clientData/>
  </xdr:twoCellAnchor>
  <xdr:twoCellAnchor editAs="oneCell">
    <xdr:from>
      <xdr:col>0</xdr:col>
      <xdr:colOff>168840</xdr:colOff>
      <xdr:row>1</xdr:row>
      <xdr:rowOff>190800</xdr:rowOff>
    </xdr:from>
    <xdr:to>
      <xdr:col>0</xdr:col>
      <xdr:colOff>1623600</xdr:colOff>
      <xdr:row>4</xdr:row>
      <xdr:rowOff>152640</xdr:rowOff>
    </xdr:to>
    <xdr:pic>
      <xdr:nvPicPr>
        <xdr:cNvPr id="5" name="Picture 3" descr=""/>
        <xdr:cNvPicPr/>
      </xdr:nvPicPr>
      <xdr:blipFill>
        <a:blip r:embed="rId1"/>
        <a:stretch/>
      </xdr:blipFill>
      <xdr:spPr>
        <a:xfrm>
          <a:off x="168840" y="352800"/>
          <a:ext cx="1454760" cy="552240"/>
        </a:xfrm>
        <a:prstGeom prst="rect">
          <a:avLst/>
        </a:prstGeom>
        <a:ln w="0">
          <a:noFill/>
        </a:ln>
        <a:effectLst>
          <a:outerShdw dist="17819" dir="2700000" blurRad="0" rotWithShape="0">
            <a:srgbClr val="808080"/>
          </a:outerShdw>
        </a:effectLst>
      </xdr:spPr>
    </xdr:pic>
    <xdr:clientData/>
  </xdr:twoCellAnchor>
  <xdr:twoCellAnchor editAs="oneCell">
    <xdr:from>
      <xdr:col>0</xdr:col>
      <xdr:colOff>1792440</xdr:colOff>
      <xdr:row>1</xdr:row>
      <xdr:rowOff>94680</xdr:rowOff>
    </xdr:from>
    <xdr:to>
      <xdr:col>1</xdr:col>
      <xdr:colOff>40680</xdr:colOff>
      <xdr:row>5</xdr:row>
      <xdr:rowOff>75960</xdr:rowOff>
    </xdr:to>
    <xdr:sp>
      <xdr:nvSpPr>
        <xdr:cNvPr id="6" name="Text 4"/>
        <xdr:cNvSpPr/>
      </xdr:nvSpPr>
      <xdr:spPr>
        <a:xfrm>
          <a:off x="1792440" y="256680"/>
          <a:ext cx="3332520" cy="7621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i="1" lang="en-US" sz="1400" spc="-1" strike="noStrike">
              <a:latin typeface="Arial Narrow"/>
            </a:rPr>
            <a:t>EXAMPLE FOR USING REBATE SPREADSHEE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12.7"/>
    <col collapsed="false" customWidth="true" hidden="false" outlineLevel="0" max="4" min="4" style="0" width="10.85"/>
    <col collapsed="false" customWidth="true" hidden="false" outlineLevel="0" max="5" min="5" style="0" width="10.99"/>
    <col collapsed="false" customWidth="true" hidden="false" outlineLevel="0" max="6" min="6" style="0" width="9.7"/>
    <col collapsed="false" customWidth="true" hidden="false" outlineLevel="0" max="7" min="7" style="0" width="10.56"/>
  </cols>
  <sheetData>
    <row r="2" customFormat="false" ht="13.5" hidden="false" customHeight="true" outlineLevel="0" collapsed="false">
      <c r="H2" s="1"/>
    </row>
  </sheetData>
  <sheetProtection sheet="true" password="ca0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72.13"/>
  </cols>
  <sheetData>
    <row r="2" customFormat="false" ht="22.5" hidden="false" customHeight="true" outlineLevel="0" collapsed="false"/>
    <row r="3" customFormat="false" ht="12" hidden="false" customHeight="true" outlineLevel="0" collapsed="false">
      <c r="A3" s="2"/>
    </row>
    <row r="4" s="3" customFormat="true" ht="12" hidden="false" customHeight="true" outlineLevel="0" collapsed="false"/>
    <row r="5" s="3" customFormat="true" ht="15" hidden="false" customHeight="false" outlineLevel="0" collapsed="false">
      <c r="A5" s="4"/>
    </row>
    <row r="6" s="3" customFormat="true" ht="12.75" hidden="false" customHeight="false" outlineLevel="0" collapsed="false"/>
  </sheetData>
  <sheetProtection sheet="true" password="c0e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0.99"/>
    <col collapsed="false" customWidth="true" hidden="false" outlineLevel="0" max="6" min="5" style="0" width="9.7"/>
    <col collapsed="false" customWidth="true" hidden="false" outlineLevel="0" max="7" min="7" style="0" width="10.28"/>
  </cols>
  <sheetData>
    <row r="2" customFormat="false" ht="38.25" hidden="false" customHeight="false" outlineLevel="0" collapsed="false">
      <c r="A2" s="5" t="s">
        <v>0</v>
      </c>
      <c r="B2" s="5"/>
      <c r="C2" s="5" t="s">
        <v>1</v>
      </c>
      <c r="D2" s="5"/>
      <c r="E2" s="5" t="s">
        <v>2</v>
      </c>
      <c r="F2" s="5"/>
      <c r="G2" s="5" t="s">
        <v>3</v>
      </c>
    </row>
    <row r="3" customFormat="false" ht="12.75" hidden="false" customHeight="false" outlineLevel="0" collapsed="false">
      <c r="A3" s="6" t="n">
        <v>0.06</v>
      </c>
      <c r="B3" s="7"/>
      <c r="C3" s="8" t="n">
        <v>5000</v>
      </c>
      <c r="D3" s="7"/>
      <c r="E3" s="9" t="n">
        <v>0.0106</v>
      </c>
      <c r="F3" s="7"/>
      <c r="G3" s="10" t="n">
        <v>0.00015</v>
      </c>
    </row>
    <row r="5" customFormat="false" ht="38.25" hidden="false" customHeight="false" outlineLevel="0" collapsed="false">
      <c r="A5" s="11" t="s">
        <v>4</v>
      </c>
      <c r="B5" s="11" t="s">
        <v>5</v>
      </c>
      <c r="C5" s="11" t="s">
        <v>6</v>
      </c>
      <c r="D5" s="11" t="s">
        <v>7</v>
      </c>
      <c r="E5" s="11" t="s">
        <v>8</v>
      </c>
      <c r="F5" s="11" t="s">
        <v>9</v>
      </c>
      <c r="G5" s="11" t="s">
        <v>10</v>
      </c>
    </row>
    <row r="6" customFormat="false" ht="12.75" hidden="false" customHeight="false" outlineLevel="0" collapsed="false">
      <c r="A6" s="0" t="n">
        <v>30</v>
      </c>
      <c r="B6" s="12" t="n">
        <f aca="false">E3</f>
        <v>0.0106</v>
      </c>
      <c r="C6" s="13" t="n">
        <f aca="false">$C$3*B6</f>
        <v>53</v>
      </c>
      <c r="D6" s="13" t="n">
        <f aca="false">$C$3-C6</f>
        <v>4947</v>
      </c>
      <c r="E6" s="14" t="n">
        <f aca="false">($A$3/360)*A6</f>
        <v>0.005</v>
      </c>
      <c r="F6" s="13" t="n">
        <f aca="false">$C$3*$A$3*(A6/360)</f>
        <v>25</v>
      </c>
      <c r="G6" s="13" t="n">
        <f aca="false">C6-F6</f>
        <v>28</v>
      </c>
    </row>
    <row r="7" customFormat="false" ht="12.75" hidden="false" customHeight="false" outlineLevel="0" collapsed="false">
      <c r="A7" s="0" t="n">
        <v>29</v>
      </c>
      <c r="B7" s="12" t="n">
        <f aca="false">B6-G3</f>
        <v>0.01045</v>
      </c>
      <c r="C7" s="13" t="n">
        <f aca="false">$C$3*B7</f>
        <v>52.25</v>
      </c>
      <c r="D7" s="13" t="n">
        <f aca="false">$C$3-C7</f>
        <v>4947.75</v>
      </c>
      <c r="E7" s="14" t="n">
        <f aca="false">($A$3/360)*A7</f>
        <v>0.00483333333333333</v>
      </c>
      <c r="F7" s="13" t="n">
        <f aca="false">$C$3*$A$3*(A7/360)</f>
        <v>24.1666666666667</v>
      </c>
      <c r="G7" s="13" t="n">
        <f aca="false">C7-F7</f>
        <v>28.0833333333333</v>
      </c>
    </row>
    <row r="8" customFormat="false" ht="12.75" hidden="false" customHeight="false" outlineLevel="0" collapsed="false">
      <c r="A8" s="0" t="n">
        <v>28</v>
      </c>
      <c r="B8" s="12" t="n">
        <f aca="false">B7-G3</f>
        <v>0.0103</v>
      </c>
      <c r="C8" s="13" t="n">
        <f aca="false">$C$3*B8</f>
        <v>51.5</v>
      </c>
      <c r="D8" s="13" t="n">
        <f aca="false">$C$3-C8</f>
        <v>4948.5</v>
      </c>
      <c r="E8" s="14" t="n">
        <f aca="false">($A$3/360)*A8</f>
        <v>0.00466666666666667</v>
      </c>
      <c r="F8" s="13" t="n">
        <f aca="false">$C$3*$A$3*(A8/360)</f>
        <v>23.3333333333333</v>
      </c>
      <c r="G8" s="13" t="n">
        <f aca="false">C8-F8</f>
        <v>28.1666666666667</v>
      </c>
    </row>
    <row r="9" customFormat="false" ht="12.75" hidden="false" customHeight="false" outlineLevel="0" collapsed="false">
      <c r="A9" s="0" t="n">
        <v>27</v>
      </c>
      <c r="B9" s="12" t="n">
        <f aca="false">B8-G3</f>
        <v>0.01015</v>
      </c>
      <c r="C9" s="13" t="n">
        <f aca="false">$C$3*B9</f>
        <v>50.75</v>
      </c>
      <c r="D9" s="13" t="n">
        <f aca="false">$C$3-C9</f>
        <v>4949.25</v>
      </c>
      <c r="E9" s="14" t="n">
        <f aca="false">($A$3/360)*A9</f>
        <v>0.0045</v>
      </c>
      <c r="F9" s="13" t="n">
        <f aca="false">$C$3*$A$3*(A9/360)</f>
        <v>22.5</v>
      </c>
      <c r="G9" s="13" t="n">
        <f aca="false">C9-F9</f>
        <v>28.25</v>
      </c>
    </row>
    <row r="10" customFormat="false" ht="12.75" hidden="false" customHeight="false" outlineLevel="0" collapsed="false">
      <c r="A10" s="0" t="n">
        <v>26</v>
      </c>
      <c r="B10" s="12" t="n">
        <f aca="false">B9-G3</f>
        <v>0.01</v>
      </c>
      <c r="C10" s="13" t="n">
        <f aca="false">$C$3*B10</f>
        <v>50</v>
      </c>
      <c r="D10" s="13" t="n">
        <f aca="false">$C$3-C10</f>
        <v>4950</v>
      </c>
      <c r="E10" s="14" t="n">
        <f aca="false">($A$3/360)*A10</f>
        <v>0.00433333333333333</v>
      </c>
      <c r="F10" s="13" t="n">
        <f aca="false">$C$3*$A$3*(A10/360)</f>
        <v>21.6666666666667</v>
      </c>
      <c r="G10" s="13" t="n">
        <f aca="false">C10-F10</f>
        <v>28.3333333333333</v>
      </c>
    </row>
    <row r="11" customFormat="false" ht="12.75" hidden="false" customHeight="false" outlineLevel="0" collapsed="false">
      <c r="A11" s="0" t="n">
        <v>25</v>
      </c>
      <c r="B11" s="12" t="n">
        <f aca="false">B10-G3</f>
        <v>0.00985</v>
      </c>
      <c r="C11" s="13" t="n">
        <f aca="false">$C$3*B11</f>
        <v>49.25</v>
      </c>
      <c r="D11" s="13" t="n">
        <f aca="false">$C$3-C11</f>
        <v>4950.75</v>
      </c>
      <c r="E11" s="14" t="n">
        <f aca="false">($A$3/360)*A11</f>
        <v>0.00416666666666667</v>
      </c>
      <c r="F11" s="13" t="n">
        <f aca="false">$C$3*$A$3*(A11/360)</f>
        <v>20.8333333333333</v>
      </c>
      <c r="G11" s="13" t="n">
        <f aca="false">C11-F11</f>
        <v>28.4166666666666</v>
      </c>
    </row>
    <row r="12" customFormat="false" ht="12.75" hidden="false" customHeight="false" outlineLevel="0" collapsed="false">
      <c r="A12" s="0" t="n">
        <v>24</v>
      </c>
      <c r="B12" s="12" t="n">
        <f aca="false">B11-G3</f>
        <v>0.0097</v>
      </c>
      <c r="C12" s="13" t="n">
        <f aca="false">$C$3*B12</f>
        <v>48.5</v>
      </c>
      <c r="D12" s="13" t="n">
        <f aca="false">$C$3-C12</f>
        <v>4951.5</v>
      </c>
      <c r="E12" s="14" t="n">
        <f aca="false">($A$3/360)*A12</f>
        <v>0.004</v>
      </c>
      <c r="F12" s="13" t="n">
        <f aca="false">$C$3*$A$3*(A12/360)</f>
        <v>20</v>
      </c>
      <c r="G12" s="13" t="n">
        <f aca="false">C12-F12</f>
        <v>28.5</v>
      </c>
    </row>
    <row r="13" customFormat="false" ht="12.75" hidden="false" customHeight="false" outlineLevel="0" collapsed="false">
      <c r="A13" s="0" t="n">
        <v>23</v>
      </c>
      <c r="B13" s="12" t="n">
        <f aca="false">B12-G3</f>
        <v>0.00954999999999999</v>
      </c>
      <c r="C13" s="13" t="n">
        <f aca="false">$C$3*B13</f>
        <v>47.75</v>
      </c>
      <c r="D13" s="13" t="n">
        <f aca="false">$C$3-C13</f>
        <v>4952.25</v>
      </c>
      <c r="E13" s="14" t="n">
        <f aca="false">($A$3/360)*A13</f>
        <v>0.00383333333333333</v>
      </c>
      <c r="F13" s="13" t="n">
        <f aca="false">$C$3*$A$3*(A13/360)</f>
        <v>19.1666666666667</v>
      </c>
      <c r="G13" s="13" t="n">
        <f aca="false">C13-F13</f>
        <v>28.5833333333333</v>
      </c>
    </row>
    <row r="14" customFormat="false" ht="12.75" hidden="false" customHeight="false" outlineLevel="0" collapsed="false">
      <c r="A14" s="0" t="n">
        <v>22</v>
      </c>
      <c r="B14" s="12" t="n">
        <f aca="false">B13-G3</f>
        <v>0.00939999999999999</v>
      </c>
      <c r="C14" s="13" t="n">
        <f aca="false">$C$3*B14</f>
        <v>47</v>
      </c>
      <c r="D14" s="13" t="n">
        <f aca="false">$C$3-C14</f>
        <v>4953</v>
      </c>
      <c r="E14" s="14" t="n">
        <f aca="false">($A$3/360)*A14</f>
        <v>0.00366666666666667</v>
      </c>
      <c r="F14" s="13" t="n">
        <f aca="false">$C$3*$A$3*(A14/360)</f>
        <v>18.3333333333333</v>
      </c>
      <c r="G14" s="13" t="n">
        <f aca="false">C14-F14</f>
        <v>28.6666666666666</v>
      </c>
    </row>
    <row r="15" customFormat="false" ht="12.75" hidden="false" customHeight="false" outlineLevel="0" collapsed="false">
      <c r="A15" s="0" t="n">
        <v>21</v>
      </c>
      <c r="B15" s="12" t="n">
        <f aca="false">B14-G3</f>
        <v>0.00924999999999999</v>
      </c>
      <c r="C15" s="13" t="n">
        <f aca="false">$C$3*B15</f>
        <v>46.25</v>
      </c>
      <c r="D15" s="13" t="n">
        <f aca="false">$C$3-C15</f>
        <v>4953.75</v>
      </c>
      <c r="E15" s="14" t="n">
        <f aca="false">($A$3/360)*A15</f>
        <v>0.0035</v>
      </c>
      <c r="F15" s="13" t="n">
        <f aca="false">$C$3*$A$3*(A15/360)</f>
        <v>17.5</v>
      </c>
      <c r="G15" s="13" t="n">
        <f aca="false">C15-F15</f>
        <v>28.75</v>
      </c>
    </row>
    <row r="16" customFormat="false" ht="12.75" hidden="false" customHeight="false" outlineLevel="0" collapsed="false">
      <c r="A16" s="0" t="n">
        <v>20</v>
      </c>
      <c r="B16" s="12" t="n">
        <f aca="false">B15-G3</f>
        <v>0.00909999999999999</v>
      </c>
      <c r="C16" s="13" t="n">
        <f aca="false">$C$3*B16</f>
        <v>45.5</v>
      </c>
      <c r="D16" s="13" t="n">
        <f aca="false">$C$3-C16</f>
        <v>4954.5</v>
      </c>
      <c r="E16" s="14" t="n">
        <f aca="false">($A$3/360)*A16</f>
        <v>0.00333333333333333</v>
      </c>
      <c r="F16" s="13" t="n">
        <f aca="false">$C$3*$A$3*(A16/360)</f>
        <v>16.6666666666667</v>
      </c>
      <c r="G16" s="13" t="n">
        <f aca="false">C16-F16</f>
        <v>28.8333333333333</v>
      </c>
    </row>
    <row r="17" customFormat="false" ht="12.75" hidden="false" customHeight="false" outlineLevel="0" collapsed="false">
      <c r="A17" s="0" t="n">
        <v>19</v>
      </c>
      <c r="B17" s="12" t="n">
        <f aca="false">B16-G3</f>
        <v>0.00894999999999999</v>
      </c>
      <c r="C17" s="13" t="n">
        <f aca="false">$C$3*B17</f>
        <v>44.75</v>
      </c>
      <c r="D17" s="13" t="n">
        <f aca="false">$C$3-C17</f>
        <v>4955.25</v>
      </c>
      <c r="E17" s="14" t="n">
        <f aca="false">($A$3/360)*A17</f>
        <v>0.00316666666666667</v>
      </c>
      <c r="F17" s="13" t="n">
        <f aca="false">$C$3*$A$3*(A17/360)</f>
        <v>15.8333333333333</v>
      </c>
      <c r="G17" s="13" t="n">
        <f aca="false">C17-F17</f>
        <v>28.9166666666666</v>
      </c>
    </row>
    <row r="18" customFormat="false" ht="12.75" hidden="false" customHeight="false" outlineLevel="0" collapsed="false">
      <c r="A18" s="0" t="n">
        <v>18</v>
      </c>
      <c r="B18" s="12" t="n">
        <f aca="false">B17-G3</f>
        <v>0.00879999999999999</v>
      </c>
      <c r="C18" s="13" t="n">
        <f aca="false">$C$3*B18</f>
        <v>44</v>
      </c>
      <c r="D18" s="13" t="n">
        <f aca="false">$C$3-C18</f>
        <v>4956</v>
      </c>
      <c r="E18" s="14" t="n">
        <f aca="false">($A$3/360)*A18</f>
        <v>0.003</v>
      </c>
      <c r="F18" s="13" t="n">
        <f aca="false">$C$3*$A$3*(A18/360)</f>
        <v>15</v>
      </c>
      <c r="G18" s="13" t="n">
        <f aca="false">C18-F18</f>
        <v>29</v>
      </c>
    </row>
    <row r="19" customFormat="false" ht="12.75" hidden="false" customHeight="false" outlineLevel="0" collapsed="false">
      <c r="A19" s="0" t="n">
        <v>17</v>
      </c>
      <c r="B19" s="12" t="n">
        <f aca="false">B18-G3</f>
        <v>0.00864999999999999</v>
      </c>
      <c r="C19" s="13" t="n">
        <f aca="false">$C$3*B19</f>
        <v>43.2499999999999</v>
      </c>
      <c r="D19" s="13" t="n">
        <f aca="false">$C$3-C19</f>
        <v>4956.75</v>
      </c>
      <c r="E19" s="14" t="n">
        <f aca="false">($A$3/360)*A19</f>
        <v>0.00283333333333333</v>
      </c>
      <c r="F19" s="13" t="n">
        <f aca="false">$C$3*$A$3*(A19/360)</f>
        <v>14.1666666666667</v>
      </c>
      <c r="G19" s="13" t="n">
        <f aca="false">C19-F19</f>
        <v>29.0833333333333</v>
      </c>
    </row>
    <row r="20" customFormat="false" ht="12.75" hidden="false" customHeight="false" outlineLevel="0" collapsed="false">
      <c r="A20" s="0" t="n">
        <v>16</v>
      </c>
      <c r="B20" s="12" t="n">
        <f aca="false">B19-G3</f>
        <v>0.00849999999999999</v>
      </c>
      <c r="C20" s="13" t="n">
        <f aca="false">$C$3*B20</f>
        <v>42.4999999999999</v>
      </c>
      <c r="D20" s="13" t="n">
        <f aca="false">$C$3-C20</f>
        <v>4957.5</v>
      </c>
      <c r="E20" s="14" t="n">
        <f aca="false">($A$3/360)*A20</f>
        <v>0.00266666666666667</v>
      </c>
      <c r="F20" s="13" t="n">
        <f aca="false">$C$3*$A$3*(A20/360)</f>
        <v>13.3333333333333</v>
      </c>
      <c r="G20" s="13" t="n">
        <f aca="false">C20-F20</f>
        <v>29.1666666666666</v>
      </c>
    </row>
    <row r="21" customFormat="false" ht="12.75" hidden="false" customHeight="false" outlineLevel="0" collapsed="false">
      <c r="A21" s="0" t="n">
        <v>15</v>
      </c>
      <c r="B21" s="12" t="n">
        <f aca="false">B20-G3</f>
        <v>0.00834999999999999</v>
      </c>
      <c r="C21" s="13" t="n">
        <f aca="false">$C$3*B21</f>
        <v>41.7499999999999</v>
      </c>
      <c r="D21" s="13" t="n">
        <f aca="false">$C$3-C21</f>
        <v>4958.25</v>
      </c>
      <c r="E21" s="14" t="n">
        <f aca="false">($A$3/360)*A21</f>
        <v>0.0025</v>
      </c>
      <c r="F21" s="13" t="n">
        <f aca="false">$C$3*$A$3*(A21/360)</f>
        <v>12.5</v>
      </c>
      <c r="G21" s="13" t="n">
        <f aca="false">C21-F21</f>
        <v>29.2499999999999</v>
      </c>
    </row>
    <row r="22" customFormat="false" ht="12.75" hidden="false" customHeight="false" outlineLevel="0" collapsed="false">
      <c r="A22" s="0" t="n">
        <v>14</v>
      </c>
      <c r="B22" s="12" t="n">
        <f aca="false">B21-G3</f>
        <v>0.00819999999999999</v>
      </c>
      <c r="C22" s="13" t="n">
        <f aca="false">$C$3*B22</f>
        <v>40.9999999999999</v>
      </c>
      <c r="D22" s="13" t="n">
        <f aca="false">$C$3-C22</f>
        <v>4959</v>
      </c>
      <c r="E22" s="14" t="n">
        <f aca="false">($A$3/360)*A22</f>
        <v>0.00233333333333333</v>
      </c>
      <c r="F22" s="13" t="n">
        <f aca="false">$C$3*$A$3*(A22/360)</f>
        <v>11.6666666666667</v>
      </c>
      <c r="G22" s="13" t="n">
        <f aca="false">C22-F22</f>
        <v>29.3333333333333</v>
      </c>
    </row>
    <row r="23" customFormat="false" ht="12.75" hidden="false" customHeight="false" outlineLevel="0" collapsed="false">
      <c r="A23" s="0" t="n">
        <v>13</v>
      </c>
      <c r="B23" s="12" t="n">
        <f aca="false">B22-G3</f>
        <v>0.00804999999999999</v>
      </c>
      <c r="C23" s="13" t="n">
        <f aca="false">$C$3*B23</f>
        <v>40.2499999999999</v>
      </c>
      <c r="D23" s="13" t="n">
        <f aca="false">$C$3-C23</f>
        <v>4959.75</v>
      </c>
      <c r="E23" s="14" t="n">
        <f aca="false">($A$3/360)*A23</f>
        <v>0.00216666666666667</v>
      </c>
      <c r="F23" s="13" t="n">
        <f aca="false">$C$3*$A$3*(A23/360)</f>
        <v>10.8333333333333</v>
      </c>
      <c r="G23" s="13" t="n">
        <f aca="false">C23-F23</f>
        <v>29.4166666666666</v>
      </c>
    </row>
    <row r="24" customFormat="false" ht="12.75" hidden="false" customHeight="false" outlineLevel="0" collapsed="false">
      <c r="A24" s="0" t="n">
        <v>12</v>
      </c>
      <c r="B24" s="12" t="n">
        <f aca="false">B23-G3</f>
        <v>0.00789999999999999</v>
      </c>
      <c r="C24" s="13" t="n">
        <f aca="false">$C$3*B24</f>
        <v>39.4999999999999</v>
      </c>
      <c r="D24" s="13" t="n">
        <f aca="false">$C$3-C24</f>
        <v>4960.5</v>
      </c>
      <c r="E24" s="14" t="n">
        <f aca="false">($A$3/360)*A24</f>
        <v>0.002</v>
      </c>
      <c r="F24" s="13" t="n">
        <f aca="false">$C$3*$A$3*(A24/360)</f>
        <v>10</v>
      </c>
      <c r="G24" s="13" t="n">
        <f aca="false">C24-F24</f>
        <v>29.4999999999999</v>
      </c>
    </row>
    <row r="25" customFormat="false" ht="12.75" hidden="false" customHeight="false" outlineLevel="0" collapsed="false">
      <c r="A25" s="0" t="n">
        <v>11</v>
      </c>
      <c r="B25" s="12" t="n">
        <f aca="false">B24-G3</f>
        <v>0.00774999999999999</v>
      </c>
      <c r="C25" s="13" t="n">
        <f aca="false">$C$3*B25</f>
        <v>38.7499999999999</v>
      </c>
      <c r="D25" s="13" t="n">
        <f aca="false">$C$3-C25</f>
        <v>4961.25</v>
      </c>
      <c r="E25" s="14" t="n">
        <f aca="false">($A$3/360)*A25</f>
        <v>0.00183333333333333</v>
      </c>
      <c r="F25" s="13" t="n">
        <f aca="false">$C$3*$A$3*(A25/360)</f>
        <v>9.16666666666667</v>
      </c>
      <c r="G25" s="13" t="n">
        <f aca="false">C25-F25</f>
        <v>29.5833333333333</v>
      </c>
    </row>
    <row r="26" customFormat="false" ht="12.75" hidden="false" customHeight="false" outlineLevel="0" collapsed="false">
      <c r="A26" s="0" t="n">
        <v>10</v>
      </c>
      <c r="B26" s="12" t="n">
        <f aca="false">B25-G3</f>
        <v>0.00759999999999999</v>
      </c>
      <c r="C26" s="13" t="n">
        <f aca="false">$C$3*B26</f>
        <v>37.9999999999999</v>
      </c>
      <c r="D26" s="13" t="n">
        <f aca="false">$C$3-C26</f>
        <v>4962</v>
      </c>
      <c r="E26" s="14" t="n">
        <f aca="false">($A$3/360)*A26</f>
        <v>0.00166666666666667</v>
      </c>
      <c r="F26" s="13" t="n">
        <f aca="false">$C$3*$A$3*(A26/360)</f>
        <v>8.33333333333333</v>
      </c>
      <c r="G26" s="13" t="n">
        <f aca="false">C26-F26</f>
        <v>29.6666666666666</v>
      </c>
    </row>
    <row r="27" customFormat="false" ht="12.75" hidden="false" customHeight="false" outlineLevel="0" collapsed="false">
      <c r="A27" s="0" t="n">
        <v>9</v>
      </c>
      <c r="B27" s="12" t="n">
        <f aca="false">B26-G3</f>
        <v>0.00744999999999999</v>
      </c>
      <c r="C27" s="13" t="n">
        <f aca="false">$C$3*B27</f>
        <v>37.2499999999999</v>
      </c>
      <c r="D27" s="13" t="n">
        <f aca="false">$C$3-C27</f>
        <v>4962.75</v>
      </c>
      <c r="E27" s="14" t="n">
        <f aca="false">($A$3/360)*A27</f>
        <v>0.0015</v>
      </c>
      <c r="F27" s="13" t="n">
        <f aca="false">$C$3*$A$3*(A27/360)</f>
        <v>7.5</v>
      </c>
      <c r="G27" s="13" t="n">
        <f aca="false">C27-F27</f>
        <v>29.7499999999999</v>
      </c>
    </row>
    <row r="28" customFormat="false" ht="12.75" hidden="false" customHeight="false" outlineLevel="0" collapsed="false">
      <c r="A28" s="0" t="n">
        <v>8</v>
      </c>
      <c r="B28" s="12" t="n">
        <f aca="false">B27-G3</f>
        <v>0.00729999999999999</v>
      </c>
      <c r="C28" s="13" t="n">
        <f aca="false">$C$3*B28</f>
        <v>36.4999999999999</v>
      </c>
      <c r="D28" s="13" t="n">
        <f aca="false">$C$3-C28</f>
        <v>4963.5</v>
      </c>
      <c r="E28" s="14" t="n">
        <f aca="false">($A$3/360)*A28</f>
        <v>0.00133333333333333</v>
      </c>
      <c r="F28" s="13" t="n">
        <f aca="false">$C$3*$A$3*(A28/360)</f>
        <v>6.66666666666667</v>
      </c>
      <c r="G28" s="13" t="n">
        <f aca="false">C28-F28</f>
        <v>29.8333333333333</v>
      </c>
    </row>
    <row r="29" customFormat="false" ht="12.75" hidden="false" customHeight="false" outlineLevel="0" collapsed="false">
      <c r="A29" s="0" t="n">
        <v>7</v>
      </c>
      <c r="B29" s="12" t="n">
        <f aca="false">B28-G3</f>
        <v>0.00714999999999999</v>
      </c>
      <c r="C29" s="13" t="n">
        <f aca="false">$C$3*B29</f>
        <v>35.7499999999999</v>
      </c>
      <c r="D29" s="13" t="n">
        <f aca="false">$C$3-C29</f>
        <v>4964.25</v>
      </c>
      <c r="E29" s="14" t="n">
        <f aca="false">($A$3/360)*A29</f>
        <v>0.00116666666666667</v>
      </c>
      <c r="F29" s="13" t="n">
        <f aca="false">$C$3*$A$3*(A29/360)</f>
        <v>5.83333333333333</v>
      </c>
      <c r="G29" s="13" t="n">
        <f aca="false">C29-F29</f>
        <v>29.9166666666666</v>
      </c>
    </row>
    <row r="30" customFormat="false" ht="12.75" hidden="false" customHeight="false" outlineLevel="0" collapsed="false">
      <c r="A30" s="0" t="n">
        <v>6</v>
      </c>
      <c r="B30" s="12" t="n">
        <f aca="false">B29-G3</f>
        <v>0.00699999999999999</v>
      </c>
      <c r="C30" s="13" t="n">
        <f aca="false">$C$3*B30</f>
        <v>34.9999999999999</v>
      </c>
      <c r="D30" s="13" t="n">
        <f aca="false">$C$3-C30</f>
        <v>4965</v>
      </c>
      <c r="E30" s="14" t="n">
        <f aca="false">($A$3/360)*A30</f>
        <v>0.001</v>
      </c>
      <c r="F30" s="13" t="n">
        <f aca="false">$C$3*$A$3*(A30/360)</f>
        <v>5</v>
      </c>
      <c r="G30" s="13" t="n">
        <f aca="false">C30-F30</f>
        <v>29.9999999999999</v>
      </c>
    </row>
    <row r="31" customFormat="false" ht="12.75" hidden="false" customHeight="false" outlineLevel="0" collapsed="false">
      <c r="A31" s="0" t="n">
        <v>5</v>
      </c>
      <c r="B31" s="12" t="n">
        <f aca="false">B30-G3</f>
        <v>0.00684999999999999</v>
      </c>
      <c r="C31" s="13" t="n">
        <f aca="false">$C$3*B31</f>
        <v>34.2499999999999</v>
      </c>
      <c r="D31" s="13" t="n">
        <f aca="false">$C$3-C31</f>
        <v>4965.75</v>
      </c>
      <c r="E31" s="14" t="n">
        <f aca="false">($A$3/360)*A31</f>
        <v>0.000833333333333333</v>
      </c>
      <c r="F31" s="13" t="n">
        <f aca="false">$C$3*$A$3*(A31/360)</f>
        <v>4.16666666666667</v>
      </c>
      <c r="G31" s="13" t="n">
        <f aca="false">C31-F31</f>
        <v>30.0833333333333</v>
      </c>
    </row>
    <row r="32" customFormat="false" ht="12.75" hidden="false" customHeight="false" outlineLevel="0" collapsed="false">
      <c r="A32" s="0" t="n">
        <v>4</v>
      </c>
      <c r="B32" s="12" t="n">
        <f aca="false">B31-G3</f>
        <v>0.00669999999999999</v>
      </c>
      <c r="C32" s="13" t="n">
        <f aca="false">$C$3*B32</f>
        <v>33.4999999999999</v>
      </c>
      <c r="D32" s="13" t="n">
        <f aca="false">$C$3-C32</f>
        <v>4966.5</v>
      </c>
      <c r="E32" s="14" t="n">
        <f aca="false">($A$3/360)*A32</f>
        <v>0.000666666666666667</v>
      </c>
      <c r="F32" s="13" t="n">
        <f aca="false">$C$3*$A$3*(A32/360)</f>
        <v>3.33333333333333</v>
      </c>
      <c r="G32" s="13" t="n">
        <f aca="false">C32-F32</f>
        <v>30.1666666666666</v>
      </c>
    </row>
    <row r="33" customFormat="false" ht="12.75" hidden="false" customHeight="false" outlineLevel="0" collapsed="false">
      <c r="A33" s="0" t="n">
        <v>3</v>
      </c>
      <c r="B33" s="12" t="n">
        <f aca="false">B32-G3</f>
        <v>0.00654999999999999</v>
      </c>
      <c r="C33" s="13" t="n">
        <f aca="false">$C$3*B33</f>
        <v>32.7499999999999</v>
      </c>
      <c r="D33" s="13" t="n">
        <f aca="false">$C$3-C33</f>
        <v>4967.25</v>
      </c>
      <c r="E33" s="14" t="n">
        <f aca="false">($A$3/360)*A33</f>
        <v>0.0005</v>
      </c>
      <c r="F33" s="13" t="n">
        <f aca="false">$C$3*$A$3*(A33/360)</f>
        <v>2.5</v>
      </c>
      <c r="G33" s="13" t="n">
        <f aca="false">C33-F33</f>
        <v>30.2499999999999</v>
      </c>
    </row>
    <row r="34" customFormat="false" ht="12.75" hidden="false" customHeight="false" outlineLevel="0" collapsed="false">
      <c r="A34" s="0" t="n">
        <v>2</v>
      </c>
      <c r="B34" s="12" t="n">
        <f aca="false">B33-G3</f>
        <v>0.00639999999999999</v>
      </c>
      <c r="C34" s="13" t="n">
        <f aca="false">$C$3*B34</f>
        <v>31.9999999999999</v>
      </c>
      <c r="D34" s="13" t="n">
        <f aca="false">$C$3-C34</f>
        <v>4968</v>
      </c>
      <c r="E34" s="14" t="n">
        <f aca="false">($A$3/360)*A34</f>
        <v>0.000333333333333333</v>
      </c>
      <c r="F34" s="13" t="n">
        <f aca="false">$C$3*$A$3*(A34/360)</f>
        <v>1.66666666666667</v>
      </c>
      <c r="G34" s="13" t="n">
        <f aca="false">C34-F34</f>
        <v>30.3333333333333</v>
      </c>
    </row>
    <row r="35" customFormat="false" ht="12.75" hidden="false" customHeight="false" outlineLevel="0" collapsed="false">
      <c r="A35" s="0" t="n">
        <v>1</v>
      </c>
      <c r="B35" s="12" t="n">
        <f aca="false">B34-G3</f>
        <v>0.00624999999999999</v>
      </c>
      <c r="C35" s="13" t="n">
        <f aca="false">$C$3*B35</f>
        <v>31.2499999999999</v>
      </c>
      <c r="D35" s="13" t="n">
        <f aca="false">$C$3-C35</f>
        <v>4968.75</v>
      </c>
      <c r="E35" s="14" t="n">
        <f aca="false">($A$3/360)*A35</f>
        <v>0.000166666666666667</v>
      </c>
      <c r="F35" s="13" t="n">
        <f aca="false">$C$3*$A$3*(A35/360)</f>
        <v>0.833333333333333</v>
      </c>
      <c r="G35" s="13" t="n">
        <f aca="false">C35-F35</f>
        <v>30.4166666666666</v>
      </c>
    </row>
    <row r="36" customFormat="false" ht="12.75" hidden="false" customHeight="false" outlineLevel="0" collapsed="false">
      <c r="A36" s="0" t="n">
        <v>0</v>
      </c>
      <c r="B36" s="12" t="n">
        <f aca="false">B35-G3</f>
        <v>0.00609999999999999</v>
      </c>
      <c r="C36" s="13" t="n">
        <f aca="false">$C$3*B36</f>
        <v>30.4999999999999</v>
      </c>
      <c r="D36" s="13" t="n">
        <f aca="false">$C$3-C36</f>
        <v>4969.5</v>
      </c>
      <c r="E36" s="14" t="n">
        <f aca="false">($A$3/360)*A36</f>
        <v>0</v>
      </c>
      <c r="F36" s="13" t="n">
        <f aca="false">$C$3*$A$3*(A36/360)</f>
        <v>0</v>
      </c>
      <c r="G36" s="13" t="n">
        <f aca="false">C36-F36</f>
        <v>30.4999999999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24:30Z</dcterms:created>
  <dc:creator>mhelfrich</dc:creator>
  <dc:description/>
  <dc:language>en-US</dc:language>
  <cp:lastModifiedBy>mhelfrich</cp:lastModifiedBy>
  <cp:revision>0</cp:revision>
  <dc:subject/>
  <dc:title/>
</cp:coreProperties>
</file>